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aire" sheetId="1" state="visible" r:id="rId2"/>
    <sheet name="answer values" sheetId="2" state="visible" r:id="rId3"/>
    <sheet name="Defini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80">
  <si>
    <t xml:space="preserve">This Spiritual Gifts questionaire was developed by a man named Houts to assist us in discovering what</t>
  </si>
  <si>
    <t xml:space="preserve">our gifts are so that we may better utilize them to the glory of God.</t>
  </si>
  <si>
    <t xml:space="preserve">For each question,  using the corresponding number, answer as accuractly as possible.</t>
  </si>
  <si>
    <t xml:space="preserve">DO NOT SPEND A LOT OF TIME ON EACH QUESTION BUT USE YOUR FIRST IMPRESSION AS A GUIDE</t>
  </si>
  <si>
    <t xml:space="preserve">much</t>
  </si>
  <si>
    <t xml:space="preserve">some </t>
  </si>
  <si>
    <t xml:space="preserve">little</t>
  </si>
  <si>
    <t xml:space="preserve">at all</t>
  </si>
  <si>
    <t xml:space="preserve">SAMPLE QUESTIONS</t>
  </si>
  <si>
    <t xml:space="preserve">I love Jesus my Saviour</t>
  </si>
  <si>
    <t xml:space="preserve">I believe that Jesus hates me</t>
  </si>
  <si>
    <t xml:space="preserve">1.  I have proclaimed God's truth in a way that at times irritated</t>
  </si>
  <si>
    <t xml:space="preserve">     the establishment</t>
  </si>
  <si>
    <t xml:space="preserve">PUT 3,2,1 IN THE RIGHT GRAY </t>
  </si>
  <si>
    <t xml:space="preserve">COLUMN FOR EACH QUESTION</t>
  </si>
  <si>
    <t xml:space="preserve">2.  I have enjoyed the responsibility for the spiritual</t>
  </si>
  <si>
    <t xml:space="preserve">     well-being of a group of Christians</t>
  </si>
  <si>
    <t xml:space="preserve">3.  I feel I could enable persons to learn biblical truths in detail</t>
  </si>
  <si>
    <t xml:space="preserve">4.  I have applied truth effectively in my own life</t>
  </si>
  <si>
    <t xml:space="preserve">5.  I have the ability to discover new truths for myself</t>
  </si>
  <si>
    <t xml:space="preserve">6.  I have verbally encouraged the wavering, the troubled</t>
  </si>
  <si>
    <t xml:space="preserve">     or the discouraged</t>
  </si>
  <si>
    <t xml:space="preserve">7.  I have clearly perceived the difference between truth</t>
  </si>
  <si>
    <t xml:space="preserve">     and error</t>
  </si>
  <si>
    <t xml:space="preserve">8.  I desire to manage money well in order to give</t>
  </si>
  <si>
    <t xml:space="preserve">     liberally to God's work</t>
  </si>
  <si>
    <t xml:space="preserve">9.  I have assisted leaders to relieve them for their essential job</t>
  </si>
  <si>
    <t xml:space="preserve">10. I have a desire to work with those who have physical</t>
  </si>
  <si>
    <t xml:space="preserve">     or mental problems, to alleviate their suffering</t>
  </si>
  <si>
    <t xml:space="preserve">11. I have adapted easily in a culture different from mine</t>
  </si>
  <si>
    <t xml:space="preserve">12. I have led others to a decision for salvation through faith in</t>
  </si>
  <si>
    <t xml:space="preserve">      Christ</t>
  </si>
  <si>
    <t xml:space="preserve">13. I feel I could provide food and/or shelter graciously to those</t>
  </si>
  <si>
    <t xml:space="preserve">      in need</t>
  </si>
  <si>
    <t xml:space="preserve">14. I have had confidence that God would keep God's promises</t>
  </si>
  <si>
    <t xml:space="preserve">      in spite of circumstantial evidence</t>
  </si>
  <si>
    <t xml:space="preserve">15. I have a desire to persuade others to move toward</t>
  </si>
  <si>
    <t xml:space="preserve">      achieving biblical objectives</t>
  </si>
  <si>
    <t xml:space="preserve">16. I have been able to discern when to delegate important</t>
  </si>
  <si>
    <t xml:space="preserve">      responsibility, and to whom to delegate it</t>
  </si>
  <si>
    <t xml:space="preserve">17. In the name of God, I have been used to miraculously</t>
  </si>
  <si>
    <t xml:space="preserve">      change circumstances, and God was glorified</t>
  </si>
  <si>
    <t xml:space="preserve">18. In the name of God, I have been used in curing diseases</t>
  </si>
  <si>
    <t xml:space="preserve">19. I have spoken in tongues</t>
  </si>
  <si>
    <t xml:space="preserve">20. I have interpreted messages given in tongues</t>
  </si>
  <si>
    <t xml:space="preserve">21. I have felt a sense of authority in relating to other Christians</t>
  </si>
  <si>
    <t xml:space="preserve">22. I am single and enjoy it</t>
  </si>
  <si>
    <t xml:space="preserve">23. I have had a sense for recognizing prayer needs before others</t>
  </si>
  <si>
    <t xml:space="preserve">24. I feel I could face imprisonment or even death for my faith</t>
  </si>
  <si>
    <t xml:space="preserve">      with confidence</t>
  </si>
  <si>
    <t xml:space="preserve">25. I would enjoy being called upon to do special jobs</t>
  </si>
  <si>
    <t xml:space="preserve">      around the church</t>
  </si>
  <si>
    <t xml:space="preserve">26. Through God, I can reveal what will happen in the future</t>
  </si>
  <si>
    <t xml:space="preserve">27. I have enjoyed relating to the same group of people over</t>
  </si>
  <si>
    <t xml:space="preserve">      a long period of time, in their successes and their failures</t>
  </si>
  <si>
    <t xml:space="preserve">28. I feel I could explain clearly the New Testament teaching</t>
  </si>
  <si>
    <t xml:space="preserve">      about the health and ministry of the body of Christ</t>
  </si>
  <si>
    <t xml:space="preserve">29. I can intuitively arrive at solutions to complicated problems</t>
  </si>
  <si>
    <t xml:space="preserve">30. I have had insights of truth which brought conviction to</t>
  </si>
  <si>
    <t xml:space="preserve">      other Christians</t>
  </si>
  <si>
    <t xml:space="preserve">31. I feel I could be an instrument for dislodging the complacent</t>
  </si>
  <si>
    <t xml:space="preserve">      and redirecting the wayward to face spiritual reality</t>
  </si>
  <si>
    <t xml:space="preserve">32. I have judged well between what is poor and what is good</t>
  </si>
  <si>
    <t xml:space="preserve">      (or evil and good)</t>
  </si>
  <si>
    <t xml:space="preserve">33. I have given things or money cheerfully for God's work</t>
  </si>
  <si>
    <t xml:space="preserve">34. I have sensed the need to help other people become</t>
  </si>
  <si>
    <t xml:space="preserve">      more effective in their ministries</t>
  </si>
  <si>
    <t xml:space="preserve">35. I have felt an unusual compassion for those with </t>
  </si>
  <si>
    <t xml:space="preserve">      physical and spiritual needs</t>
  </si>
  <si>
    <t xml:space="preserve">36. I feel I could learn another language well in order to minister</t>
  </si>
  <si>
    <t xml:space="preserve">       to those in a different culture</t>
  </si>
  <si>
    <t xml:space="preserve">37. I have shared joyfully how Christ has brought me to Himself</t>
  </si>
  <si>
    <t xml:space="preserve">      in a way that is meaningful to non-believers</t>
  </si>
  <si>
    <t xml:space="preserve">38. I have provided a gracious haven for guests without the </t>
  </si>
  <si>
    <t xml:space="preserve">      feeling of family interruption</t>
  </si>
  <si>
    <t xml:space="preserve">39. I have received from God an unusual assurance that God</t>
  </si>
  <si>
    <t xml:space="preserve">      will do the impossible to fulfill a special work</t>
  </si>
  <si>
    <t xml:space="preserve">40. I know where I am going, and I have seen other</t>
  </si>
  <si>
    <t xml:space="preserve">      Christians follow me</t>
  </si>
  <si>
    <t xml:space="preserve">41. I can organize ideas, people, resources, and time for</t>
  </si>
  <si>
    <t xml:space="preserve">      more effective ministry</t>
  </si>
  <si>
    <t xml:space="preserve">42. In the name of God, I have cast out demons</t>
  </si>
  <si>
    <t xml:space="preserve">43. In the name of God, I have healed the emotionally disturbed</t>
  </si>
  <si>
    <t xml:space="preserve">44. I have spoken an immediate message of God to God's people</t>
  </si>
  <si>
    <t xml:space="preserve">      in a language I have never learned</t>
  </si>
  <si>
    <t xml:space="preserve">45. I have interpreted tongues with the result that the body of</t>
  </si>
  <si>
    <t xml:space="preserve">      Christ was edified, exhorted, or comforted</t>
  </si>
  <si>
    <t xml:space="preserve">46.I feel I could proclaim the gospel in a new area and see new</t>
  </si>
  <si>
    <t xml:space="preserve">     groups of Christians formed</t>
  </si>
  <si>
    <t xml:space="preserve">47. I am single and feel indifferent toward being in a relationship</t>
  </si>
  <si>
    <t xml:space="preserve">48. I take prayer requests more seriously than other</t>
  </si>
  <si>
    <t xml:space="preserve">      Christians seem to</t>
  </si>
  <si>
    <t xml:space="preserve">49. I do not feel fear about suffering physical persecution </t>
  </si>
  <si>
    <t xml:space="preserve">      for my faith</t>
  </si>
  <si>
    <t xml:space="preserve">50. I have been able to effectively take care of odd jobs</t>
  </si>
  <si>
    <t xml:space="preserve">51. I have communicated to others timely and urgent messages</t>
  </si>
  <si>
    <t xml:space="preserve">      which I felt came directly from God</t>
  </si>
  <si>
    <t xml:space="preserve">52. I tend to know intimately those I serve and guide, and to be</t>
  </si>
  <si>
    <t xml:space="preserve">      known intimately by them</t>
  </si>
  <si>
    <t xml:space="preserve">53. I can devote a great amount of time to learning new</t>
  </si>
  <si>
    <t xml:space="preserve">      biblical truths to communicate to others</t>
  </si>
  <si>
    <t xml:space="preserve">54. I have chosen from several biblical alternatives an option</t>
  </si>
  <si>
    <t xml:space="preserve">      which usually work</t>
  </si>
  <si>
    <t xml:space="preserve">55. I feel I can acquire and master new facts and principles</t>
  </si>
  <si>
    <t xml:space="preserve">      of Bible truth</t>
  </si>
  <si>
    <t xml:space="preserve">56. I have urged others to seek a biblical solution to their </t>
  </si>
  <si>
    <t xml:space="preserve">      affliction or suffering</t>
  </si>
  <si>
    <t xml:space="preserve">57. I tend do look beneath the surface and examine</t>
  </si>
  <si>
    <t xml:space="preserve">      people's motives</t>
  </si>
  <si>
    <t xml:space="preserve">58. I feel deeply moved when confronted with urgent financial</t>
  </si>
  <si>
    <t xml:space="preserve">      needs in God's work</t>
  </si>
  <si>
    <t xml:space="preserve">59. I have enjoyed doing routine tasks that led to more</t>
  </si>
  <si>
    <t xml:space="preserve">      ministry by others</t>
  </si>
  <si>
    <t xml:space="preserve">60. I would enjoy visiting in hospitals and/or retirement homes,</t>
  </si>
  <si>
    <t xml:space="preserve">     and would do fine in such a ministry</t>
  </si>
  <si>
    <t xml:space="preserve">61. I have been able to relate well to Christians of a different</t>
  </si>
  <si>
    <t xml:space="preserve">      race, language, or culture</t>
  </si>
  <si>
    <t xml:space="preserve">62. I have explained clearly that Jesus is the Saviour and have</t>
  </si>
  <si>
    <t xml:space="preserve">      seen a positive effect on the listener(s)</t>
  </si>
  <si>
    <t xml:space="preserve">63. I have a knack for making strangers feel at home</t>
  </si>
  <si>
    <t xml:space="preserve">64. I can trust in the presence and power of God for</t>
  </si>
  <si>
    <t xml:space="preserve">      the impossible</t>
  </si>
  <si>
    <t xml:space="preserve">65. I would enjoy leading, inspiring, and motivating others</t>
  </si>
  <si>
    <t xml:space="preserve">      to involve themselves in God's work</t>
  </si>
  <si>
    <t xml:space="preserve">66. I have been able to make effective and efficient plans for</t>
  </si>
  <si>
    <t xml:space="preserve">      accomplishing the goals of a group</t>
  </si>
  <si>
    <t xml:space="preserve">67. God has intervened many times to do impossible things </t>
  </si>
  <si>
    <t xml:space="preserve">      through my life</t>
  </si>
  <si>
    <t xml:space="preserve">68. In the name of God, I have successfully treated those who</t>
  </si>
  <si>
    <t xml:space="preserve">      were spiritually sick</t>
  </si>
  <si>
    <t xml:space="preserve">69. I can speak to God in a language I have never learned</t>
  </si>
  <si>
    <t xml:space="preserve">70. I have prayed that I may interpret if someone begins</t>
  </si>
  <si>
    <t xml:space="preserve">      speaking in tongues</t>
  </si>
  <si>
    <t xml:space="preserve">71. Other Christians have been willing to do what I say</t>
  </si>
  <si>
    <t xml:space="preserve">      without asking any questions</t>
  </si>
  <si>
    <t xml:space="preserve">72. I am glad I have more time to serve God because I am single</t>
  </si>
  <si>
    <t xml:space="preserve">73. Prayer has been one of my favorite spiritual exercises</t>
  </si>
  <si>
    <t xml:space="preserve">74. I feel confident that dying for my faith would not be the</t>
  </si>
  <si>
    <t xml:space="preserve">      worst thing that could happen to me</t>
  </si>
  <si>
    <t xml:space="preserve">75. I feel satisfaction in performing routine tasks for God's glory</t>
  </si>
  <si>
    <t xml:space="preserve">76. I have a desire to speak direct messages from God that</t>
  </si>
  <si>
    <t xml:space="preserve">     edify, exhort, or comfort others</t>
  </si>
  <si>
    <t xml:space="preserve">77. I have helped needy Christians by guiding them to relevant</t>
  </si>
  <si>
    <t xml:space="preserve">      portions of the Bible and praying with them</t>
  </si>
  <si>
    <t xml:space="preserve">78. I feel I could communicate biblical truths to others and see</t>
  </si>
  <si>
    <t xml:space="preserve">      resulting changes in knowledge, attitudes, values, or conduct</t>
  </si>
  <si>
    <t xml:space="preserve">79.I have been able to perceive and apply biblical truth to the</t>
  </si>
  <si>
    <t xml:space="preserve">      specific needs of the body of Christ</t>
  </si>
  <si>
    <t xml:space="preserve">80. I have studied and read a great deal to learn biblical truths</t>
  </si>
  <si>
    <t xml:space="preserve">81. I have a desire to effectively counsel the perplexed, the guilty</t>
  </si>
  <si>
    <t xml:space="preserve">      or the addicted</t>
  </si>
  <si>
    <t xml:space="preserve">82. I have accurately recognized whether a teaching is from God,</t>
  </si>
  <si>
    <t xml:space="preserve">      from satan, or of human origin</t>
  </si>
  <si>
    <t xml:space="preserve">83. I am so confident that God will meet my needs that I give to</t>
  </si>
  <si>
    <t xml:space="preserve">      God sacrificially and consistently</t>
  </si>
  <si>
    <t xml:space="preserve">84. I am happy when others get credit for what I do</t>
  </si>
  <si>
    <t xml:space="preserve">85. I would enjoy taking shut-ins out for a drive or assisting them</t>
  </si>
  <si>
    <t xml:space="preserve">      in other practical ways</t>
  </si>
  <si>
    <t xml:space="preserve">86. I feel I could enjoy living in a foreign country</t>
  </si>
  <si>
    <t xml:space="preserve">87. I have a desire to speak messages which are primarily the</t>
  </si>
  <si>
    <t xml:space="preserve">      gospel of salvation</t>
  </si>
  <si>
    <t xml:space="preserve">88. I have a genuine graciousness toward and appreciation for  </t>
  </si>
  <si>
    <t xml:space="preserve">      the guests who come to my home</t>
  </si>
  <si>
    <t xml:space="preserve">89. I have felt sure I knew God's specific will for the future growth</t>
  </si>
  <si>
    <t xml:space="preserve">      of God's work, even when others have not been so sure</t>
  </si>
  <si>
    <t xml:space="preserve">90. I have influenced others to accomplish a particular task</t>
  </si>
  <si>
    <t xml:space="preserve">      or biblical purpose</t>
  </si>
  <si>
    <t xml:space="preserve">91. I am able to give directions to others and make decision for</t>
  </si>
  <si>
    <t xml:space="preserve">      them, rather than trying to persuade them to my way of thinking</t>
  </si>
  <si>
    <t xml:space="preserve">92. I have been an instrument for God's supernatural change in</t>
  </si>
  <si>
    <t xml:space="preserve">      lives and events</t>
  </si>
  <si>
    <t xml:space="preserve">93. I have prayed for others so that healing occurred</t>
  </si>
  <si>
    <t xml:space="preserve">94. When I give a public message in tongues, I expect it to be </t>
  </si>
  <si>
    <t xml:space="preserve">      interpreted</t>
  </si>
  <si>
    <t xml:space="preserve">95. I have interpreted tongues in a way that seemed to</t>
  </si>
  <si>
    <t xml:space="preserve">      bless others</t>
  </si>
  <si>
    <t xml:space="preserve">96. I have a desire to be sent out by a church to start</t>
  </si>
  <si>
    <t xml:space="preserve">      new churches</t>
  </si>
  <si>
    <t xml:space="preserve">97. I am single, but have little difficulty controlling my</t>
  </si>
  <si>
    <t xml:space="preserve">      sexual desires</t>
  </si>
  <si>
    <t xml:space="preserve">98. God has consistently answered my prayers in tangible ways</t>
  </si>
  <si>
    <t xml:space="preserve">99. I feel that terrorist threats of death would not shake my faith</t>
  </si>
  <si>
    <t xml:space="preserve">100. I have been able to identify what needs to be done around</t>
  </si>
  <si>
    <t xml:space="preserve">        the church and volunteered to help</t>
  </si>
  <si>
    <t xml:space="preserve">101. I have given messages of warning, judgment, or direction</t>
  </si>
  <si>
    <t xml:space="preserve">         from God</t>
  </si>
  <si>
    <t xml:space="preserve">102. I feel I can restore persons who have wandered away </t>
  </si>
  <si>
    <t xml:space="preserve">         from their Christian community</t>
  </si>
  <si>
    <t xml:space="preserve">103. I have trained Christians to be more obedient disciples</t>
  </si>
  <si>
    <t xml:space="preserve">        of Christ</t>
  </si>
  <si>
    <t xml:space="preserve">104. I have felt an unusual presence of God and personal</t>
  </si>
  <si>
    <t xml:space="preserve">        confidence when important decisions needed to be made</t>
  </si>
  <si>
    <t xml:space="preserve">105. I have been able to distinguish key and important</t>
  </si>
  <si>
    <t xml:space="preserve">         facts of Scripture</t>
  </si>
  <si>
    <t xml:space="preserve">106. I have comforted Christians in their afflictions or sufferings</t>
  </si>
  <si>
    <t xml:space="preserve">         in such a way that they felt helped or healed</t>
  </si>
  <si>
    <t xml:space="preserve">107. I can see through a phony before his phoniness is clearly</t>
  </si>
  <si>
    <t xml:space="preserve">         evident to most people</t>
  </si>
  <si>
    <t xml:space="preserve">108. I have been willing to maintain a lower standard of living</t>
  </si>
  <si>
    <t xml:space="preserve">         in order to benefit God's work</t>
  </si>
  <si>
    <t xml:space="preserve">109. I could be happy to be a teacher's aid in a Bible class</t>
  </si>
  <si>
    <t xml:space="preserve">110. I would enjoy offering cheerful conversation to a lonely,</t>
  </si>
  <si>
    <t xml:space="preserve">         shut-in person or someone in prison</t>
  </si>
  <si>
    <t xml:space="preserve">111. More than most, I have had a strong desire to see people</t>
  </si>
  <si>
    <t xml:space="preserve">         of other countries won to God</t>
  </si>
  <si>
    <t xml:space="preserve">112. I have a burden to seek out unbelievers in order to win </t>
  </si>
  <si>
    <t xml:space="preserve">         them to Christ</t>
  </si>
  <si>
    <t xml:space="preserve">113. I have desired to make my home available to those </t>
  </si>
  <si>
    <t xml:space="preserve">        in God's service</t>
  </si>
  <si>
    <t xml:space="preserve">114. I can trust in the reliability of God when all else looks dim</t>
  </si>
  <si>
    <t xml:space="preserve">115. Others have followed me because I have had some expert</t>
  </si>
  <si>
    <t xml:space="preserve">         knowledge which contributed to the edification of the Church</t>
  </si>
  <si>
    <t xml:space="preserve">116. I have enjoyed bearing the responsibility for the success of</t>
  </si>
  <si>
    <t xml:space="preserve">        a group or an organization</t>
  </si>
  <si>
    <t xml:space="preserve">117. In the name of Christ, I have been able to recover</t>
  </si>
  <si>
    <t xml:space="preserve">         sight for the blind</t>
  </si>
  <si>
    <t xml:space="preserve">118. I have prayed successfully for others for restoration of </t>
  </si>
  <si>
    <t xml:space="preserve">        health apart from natural means</t>
  </si>
  <si>
    <t xml:space="preserve">119. When I speak in tongues, I believe it is edifying the</t>
  </si>
  <si>
    <t xml:space="preserve">          body of Christ</t>
  </si>
  <si>
    <t xml:space="preserve">120. I have interpreted tongues in such a way that the message</t>
  </si>
  <si>
    <t xml:space="preserve">        appeared to be directly from God</t>
  </si>
  <si>
    <t xml:space="preserve">121. I have received a commission from Christians to exercise</t>
  </si>
  <si>
    <t xml:space="preserve">         God-given authority among believers and unbelievers</t>
  </si>
  <si>
    <t xml:space="preserve">122. I can really identify with Paul's desire for others to</t>
  </si>
  <si>
    <t xml:space="preserve">        be single as he was</t>
  </si>
  <si>
    <t xml:space="preserve">123. I desire to faithfully pray for others in ministry, since I</t>
  </si>
  <si>
    <t xml:space="preserve">        recognize that their effectiveness depends upon it</t>
  </si>
  <si>
    <t xml:space="preserve">124. I can identify with persecuted Christians who will not recant</t>
  </si>
  <si>
    <t xml:space="preserve">         to avoid imprisonment or death</t>
  </si>
  <si>
    <t xml:space="preserve">125. I respond cheerfully when asked to do tasks, </t>
  </si>
  <si>
    <t xml:space="preserve">        even if they seem menial</t>
  </si>
  <si>
    <t xml:space="preserve">126. Have you been baptized in the Holy Spirit? </t>
  </si>
  <si>
    <t xml:space="preserve">         (3 = Yes; 2 = Do not know or understand; 1 = No)</t>
  </si>
  <si>
    <t xml:space="preserve">GO TO "ANSWER_VALUES" WORKSHEET TO SEE RESULTS.  </t>
  </si>
  <si>
    <t xml:space="preserve">(CLICK BELOW ON MIDDLE TAB)</t>
  </si>
  <si>
    <t xml:space="preserve">You may print this sheet for later reference</t>
  </si>
  <si>
    <t xml:space="preserve">ROWS</t>
  </si>
  <si>
    <t xml:space="preserve">VALUE OF ANSWERS</t>
  </si>
  <si>
    <t xml:space="preserve">TOTAL</t>
  </si>
  <si>
    <t xml:space="preserve">GIFTS</t>
  </si>
  <si>
    <t xml:space="preserve">A</t>
  </si>
  <si>
    <t xml:space="preserve">*</t>
  </si>
  <si>
    <t xml:space="preserve">Prophecy</t>
  </si>
  <si>
    <t xml:space="preserve">B</t>
  </si>
  <si>
    <t xml:space="preserve">Pastor</t>
  </si>
  <si>
    <t xml:space="preserve">C</t>
  </si>
  <si>
    <t xml:space="preserve">Teaching</t>
  </si>
  <si>
    <t xml:space="preserve">D</t>
  </si>
  <si>
    <t xml:space="preserve">Wisdom</t>
  </si>
  <si>
    <t xml:space="preserve">E</t>
  </si>
  <si>
    <t xml:space="preserve">Knowledge</t>
  </si>
  <si>
    <t xml:space="preserve">F</t>
  </si>
  <si>
    <t xml:space="preserve">Exhortation</t>
  </si>
  <si>
    <t xml:space="preserve">G</t>
  </si>
  <si>
    <t xml:space="preserve">Discernment of Spirits</t>
  </si>
  <si>
    <t xml:space="preserve">H</t>
  </si>
  <si>
    <t xml:space="preserve">Giving</t>
  </si>
  <si>
    <t xml:space="preserve">I</t>
  </si>
  <si>
    <t xml:space="preserve">Helps</t>
  </si>
  <si>
    <t xml:space="preserve">J</t>
  </si>
  <si>
    <t xml:space="preserve">Mercy</t>
  </si>
  <si>
    <t xml:space="preserve">K</t>
  </si>
  <si>
    <t xml:space="preserve">Missionary</t>
  </si>
  <si>
    <t xml:space="preserve">L</t>
  </si>
  <si>
    <t xml:space="preserve">Evangelist</t>
  </si>
  <si>
    <t xml:space="preserve">M</t>
  </si>
  <si>
    <t xml:space="preserve">Hospitality</t>
  </si>
  <si>
    <t xml:space="preserve">N</t>
  </si>
  <si>
    <t xml:space="preserve">Faith</t>
  </si>
  <si>
    <t xml:space="preserve">O</t>
  </si>
  <si>
    <t xml:space="preserve">Leadership</t>
  </si>
  <si>
    <t xml:space="preserve">P</t>
  </si>
  <si>
    <t xml:space="preserve">Administration</t>
  </si>
  <si>
    <t xml:space="preserve">Q</t>
  </si>
  <si>
    <t xml:space="preserve">Miracles</t>
  </si>
  <si>
    <t xml:space="preserve">R</t>
  </si>
  <si>
    <t xml:space="preserve">Healing</t>
  </si>
  <si>
    <t xml:space="preserve">S</t>
  </si>
  <si>
    <t xml:space="preserve">Tongues</t>
  </si>
  <si>
    <t xml:space="preserve">T</t>
  </si>
  <si>
    <t xml:space="preserve">Interpretation</t>
  </si>
  <si>
    <t xml:space="preserve">U</t>
  </si>
  <si>
    <t xml:space="preserve">Apostle</t>
  </si>
  <si>
    <t xml:space="preserve">V</t>
  </si>
  <si>
    <t xml:space="preserve">Celibacy</t>
  </si>
  <si>
    <t xml:space="preserve">W</t>
  </si>
  <si>
    <t xml:space="preserve">Intercession</t>
  </si>
  <si>
    <t xml:space="preserve">X</t>
  </si>
  <si>
    <t xml:space="preserve">Martyrdom</t>
  </si>
  <si>
    <t xml:space="preserve">Y</t>
  </si>
  <si>
    <t xml:space="preserve">Service</t>
  </si>
  <si>
    <t xml:space="preserve">This score usually changes after someone is baptized in the Holy Spirit.</t>
  </si>
  <si>
    <t xml:space="preserve">PROPHECY</t>
  </si>
  <si>
    <t xml:space="preserve">The gift of Prophecy is that special ability that God gives to certain members of the body of Christ to receive and</t>
  </si>
  <si>
    <t xml:space="preserve">communicate an immediate message of God to the people through a divinely-anointed utterance</t>
  </si>
  <si>
    <t xml:space="preserve">PASTOR</t>
  </si>
  <si>
    <t xml:space="preserve">The gift of Pastor is the special ability that God gives to certain members of the body of Christ to assume a long-term</t>
  </si>
  <si>
    <t xml:space="preserve">responsibility for the spiritual welfare of a group of believers</t>
  </si>
  <si>
    <t xml:space="preserve">TEACHING</t>
  </si>
  <si>
    <t xml:space="preserve">The gift of Teaching is the special ability that God gives to certain members of the body of Christ to communicate </t>
  </si>
  <si>
    <t xml:space="preserve">information relevant to the health and ministry of the body and its members in such a way that others will learn</t>
  </si>
  <si>
    <t xml:space="preserve">WISDOM</t>
  </si>
  <si>
    <t xml:space="preserve">The gift of Wisdom is the special ability that God gives to certain members of the body of Christ to know the mind of</t>
  </si>
  <si>
    <t xml:space="preserve">the Holy Spirit in such a way as to receive insight into how given knowledge may  best be applied to specific</t>
  </si>
  <si>
    <t xml:space="preserve">needs arising in the body of Christ</t>
  </si>
  <si>
    <t xml:space="preserve">KNOWLEDGE</t>
  </si>
  <si>
    <t xml:space="preserve">The gift of Knowledge is the special ability that God gives to certain members of the body of Christ to discover, accumulate</t>
  </si>
  <si>
    <t xml:space="preserve">analyze, and clarify information and ideas which are pertinent to the growth and well being of the body of Christ</t>
  </si>
  <si>
    <t xml:space="preserve">EXHORTATION</t>
  </si>
  <si>
    <t xml:space="preserve">The gift of Exhortation is the special ability that God gives to certain members of the body of Christ to minister words</t>
  </si>
  <si>
    <t xml:space="preserve">of comfort, consolation, encouragement, and counsel to other members of the body in such a way that they feel</t>
  </si>
  <si>
    <t xml:space="preserve">helped and healed</t>
  </si>
  <si>
    <t xml:space="preserve">DISCERNING OF SPIRITS</t>
  </si>
  <si>
    <t xml:space="preserve">The gift of Discerning of Spirits is the special ability that God gives to certain members of the body of Christ to know</t>
  </si>
  <si>
    <t xml:space="preserve">with assurance whether certain behavior purported to be of God is in reality divine, human or satanic</t>
  </si>
  <si>
    <t xml:space="preserve">GIVING</t>
  </si>
  <si>
    <t xml:space="preserve">The gift of Giving is the special ability that God gives to certain members of the body of Christ to contribute their material</t>
  </si>
  <si>
    <t xml:space="preserve">resources to the work of God with liberality and cheerfulness</t>
  </si>
  <si>
    <t xml:space="preserve">HELPS</t>
  </si>
  <si>
    <t xml:space="preserve">The gift of Helps is the special ability that God gives to certain members of the body of Christ to invest the talents they</t>
  </si>
  <si>
    <t xml:space="preserve">have in the life and ministry of other members of the body, thus enabling those others to increase the effectiveness</t>
  </si>
  <si>
    <t xml:space="preserve">of their own spiritual gifts</t>
  </si>
  <si>
    <t xml:space="preserve">MERCY</t>
  </si>
  <si>
    <t xml:space="preserve">The gift of Mercy is the special ability that God gives to certain members of the body of Christ to feel genuine empathy</t>
  </si>
  <si>
    <t xml:space="preserve">and compassion for individuals who suffer distressing physical, mental or emotional problems, and to translate that</t>
  </si>
  <si>
    <t xml:space="preserve">compassion into cheerfully-done deeds which reflect Christ's love and alleviates the suffering</t>
  </si>
  <si>
    <t xml:space="preserve">MISSIONARY</t>
  </si>
  <si>
    <t xml:space="preserve">The gift of Missionary is the special ability that God gives to certain members of the body of Christ to minister</t>
  </si>
  <si>
    <t xml:space="preserve">whatever other spiritual gifts they have in a second culture</t>
  </si>
  <si>
    <t xml:space="preserve">EVANGELIST</t>
  </si>
  <si>
    <t xml:space="preserve">The gift of Evangelist is the special ability that God gives to certain members of the body of Christ to share the gospel with</t>
  </si>
  <si>
    <t xml:space="preserve">unbelievers in such a way that all become Jesus' disciples and responsible members of the body of Christ</t>
  </si>
  <si>
    <t xml:space="preserve">HOSPITALITY</t>
  </si>
  <si>
    <t xml:space="preserve">The gift of Hospitality is the special ability that God gives to certain members of the body of Christ  to provide an open</t>
  </si>
  <si>
    <t xml:space="preserve">house and a warm welcome to those in need of food and lodging</t>
  </si>
  <si>
    <t xml:space="preserve">FAITH</t>
  </si>
  <si>
    <t xml:space="preserve">The gift of Faith is the special ability that God gives to certain members of the body of Christ to discern with </t>
  </si>
  <si>
    <t xml:space="preserve">extraordinary confidence the will and purpose of God for God's work</t>
  </si>
  <si>
    <t xml:space="preserve">LEADERSHIP</t>
  </si>
  <si>
    <t xml:space="preserve">The gift of Leadership is the special ability that God gives to certain members of the body of Christ to set goals in</t>
  </si>
  <si>
    <t xml:space="preserve">accordance with God's purpose for the future, to communicate these goals to others in such a way that they</t>
  </si>
  <si>
    <t xml:space="preserve">voluntarily and harmoniously work together to accomplish those goals for the glory of God</t>
  </si>
  <si>
    <t xml:space="preserve">ADMINISTRATION</t>
  </si>
  <si>
    <t xml:space="preserve">The gift of Administration is the special ability that God gives to certain members of the body of Christ  to understand</t>
  </si>
  <si>
    <t xml:space="preserve">clearly the immediate and long-range goals of a particular unit of the body of Christ and to devise and execute effective</t>
  </si>
  <si>
    <t xml:space="preserve">plans for the accomplishment of those goals</t>
  </si>
  <si>
    <t xml:space="preserve">MIRACLES</t>
  </si>
  <si>
    <t xml:space="preserve">The gift of Miracles is the special ability that God gives to certain members of the body of Christ to serve as human</t>
  </si>
  <si>
    <t xml:space="preserve">intermediaries through whom it pleases God to perform powerful acts that are perceived to have altered the </t>
  </si>
  <si>
    <t xml:space="preserve">ordinary course of nature</t>
  </si>
  <si>
    <t xml:space="preserve">HEALING</t>
  </si>
  <si>
    <t xml:space="preserve">The gift of Healing is the special ability that God gives to certain members of the body of Christ to serve as human </t>
  </si>
  <si>
    <t xml:space="preserve">intermediaries through whom it pleases God to cure illness and restore health apart from the use of natural means</t>
  </si>
  <si>
    <t xml:space="preserve">TONGUES</t>
  </si>
  <si>
    <t xml:space="preserve">The gift of Tongues is the special ability that God gives to certain members of the body of Christ (a) to speak to God in</t>
  </si>
  <si>
    <t xml:space="preserve">a language they have never learned (b) to receive and communicate an immediate message of God to the people</t>
  </si>
  <si>
    <t xml:space="preserve">through a divinely-anointed utterance in a language they have never learned</t>
  </si>
  <si>
    <t xml:space="preserve">INTERPRETATION</t>
  </si>
  <si>
    <t xml:space="preserve">The gift of Interpretation is the special ability that God gives to certain members of the body of Christ to make known</t>
  </si>
  <si>
    <t xml:space="preserve">in the vernacular the message of one who speaks in tongues</t>
  </si>
  <si>
    <t xml:space="preserve">APOSTLE</t>
  </si>
  <si>
    <t xml:space="preserve">The gift of Apostle is the special ability that God gives to certain members of the body of Christ to assume and exercise</t>
  </si>
  <si>
    <t xml:space="preserve">general leadership over a number of churches with an extraordinary authority in spiritual matters which is </t>
  </si>
  <si>
    <t xml:space="preserve">spontaneously recognized and appreciated by those churches</t>
  </si>
  <si>
    <t xml:space="preserve">CELIBACY</t>
  </si>
  <si>
    <t xml:space="preserve">The gift of Celibacy is the special ability that God gives to certain members of the body of Christ to remain single</t>
  </si>
  <si>
    <t xml:space="preserve">and enjoy it; to be unmarried and not suffer undue sexual temptations</t>
  </si>
  <si>
    <t xml:space="preserve">INTERCESSION</t>
  </si>
  <si>
    <t xml:space="preserve">The gift of Intercession is the special ability that God gives to certain members of the body of Christ to pray for extended</t>
  </si>
  <si>
    <t xml:space="preserve">periods of time on a regular basis and see frequent and specific answers to their prayers, to a degree much greater</t>
  </si>
  <si>
    <t xml:space="preserve">than that which is expected of the average Christian</t>
  </si>
  <si>
    <t xml:space="preserve">MARTYRDOM</t>
  </si>
  <si>
    <t xml:space="preserve">The gift of Martyrdom is the special ability that God gives to certain members of the body of Christ to undergo suffering</t>
  </si>
  <si>
    <t xml:space="preserve">for the faith even to the point of death, while consistently displaying a joyous and victorious attitude which  brings</t>
  </si>
  <si>
    <t xml:space="preserve">glory to God</t>
  </si>
  <si>
    <t xml:space="preserve">SERVICE</t>
  </si>
  <si>
    <t xml:space="preserve">The gift of Service is the special ability that God gives to certain members of the body of Christ to identify the unmet</t>
  </si>
  <si>
    <t xml:space="preserve">needs involved in a task related to God's work, and to make use of available resources to meet those needs and</t>
  </si>
  <si>
    <t xml:space="preserve">help accomplish the desired result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6.85"/>
    <col collapsed="false" customWidth="true" hidden="false" outlineLevel="0" max="3" min="3" style="2" width="6.13"/>
    <col collapsed="false" customWidth="true" hidden="false" outlineLevel="0" max="4" min="4" style="2" width="5.56"/>
    <col collapsed="false" customWidth="true" hidden="false" outlineLevel="0" max="5" min="5" style="2" width="6.99"/>
    <col collapsed="false" customWidth="true" hidden="false" outlineLevel="0" max="6" min="6" style="2" width="12.99"/>
    <col collapsed="false" customWidth="true" hidden="false" outlineLevel="0" max="7" min="7" style="3" width="6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</row>
    <row r="7" customFormat="false" ht="15.75" hidden="false" customHeight="false" outlineLevel="0" collapsed="false">
      <c r="A7" s="8"/>
      <c r="B7" s="9" t="n">
        <v>3</v>
      </c>
      <c r="C7" s="9" t="n">
        <v>2</v>
      </c>
      <c r="D7" s="9" t="n">
        <v>1</v>
      </c>
      <c r="E7" s="9" t="n">
        <v>0</v>
      </c>
    </row>
    <row r="8" customFormat="false" ht="15.75" hidden="false" customHeight="false" outlineLevel="0" collapsed="false">
      <c r="A8" s="8"/>
      <c r="B8" s="9" t="s">
        <v>4</v>
      </c>
      <c r="C8" s="9" t="s">
        <v>5</v>
      </c>
      <c r="D8" s="9" t="s">
        <v>6</v>
      </c>
      <c r="E8" s="9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0" t="s">
        <v>8</v>
      </c>
      <c r="B10" s="11"/>
      <c r="C10" s="11"/>
      <c r="D10" s="11"/>
      <c r="E10" s="12"/>
    </row>
    <row r="11" customFormat="false" ht="15" hidden="false" customHeight="false" outlineLevel="0" collapsed="false">
      <c r="A11" s="13"/>
      <c r="B11" s="14"/>
      <c r="C11" s="14"/>
      <c r="D11" s="14"/>
      <c r="E11" s="15"/>
    </row>
    <row r="12" customFormat="false" ht="15" hidden="false" customHeight="false" outlineLevel="0" collapsed="false">
      <c r="A12" s="16" t="s">
        <v>9</v>
      </c>
      <c r="B12" s="17" t="n">
        <v>3</v>
      </c>
      <c r="C12" s="17"/>
      <c r="D12" s="17"/>
      <c r="E12" s="18"/>
    </row>
    <row r="13" customFormat="false" ht="15" hidden="false" customHeight="false" outlineLevel="0" collapsed="false">
      <c r="A13" s="16" t="s">
        <v>10</v>
      </c>
      <c r="B13" s="17"/>
      <c r="C13" s="17"/>
      <c r="D13" s="17"/>
      <c r="E13" s="18" t="n">
        <v>0</v>
      </c>
    </row>
    <row r="14" customFormat="false" ht="15.75" hidden="false" customHeight="false" outlineLevel="0" collapsed="false">
      <c r="A14" s="19"/>
      <c r="B14" s="20"/>
      <c r="C14" s="20"/>
      <c r="D14" s="20"/>
      <c r="E14" s="21"/>
    </row>
    <row r="16" customFormat="false" ht="15" hidden="false" customHeight="false" outlineLevel="0" collapsed="false">
      <c r="A16" s="1" t="s">
        <v>11</v>
      </c>
      <c r="B16" s="22"/>
      <c r="C16" s="22"/>
      <c r="D16" s="22"/>
      <c r="E16" s="22"/>
      <c r="F16" s="22" t="n">
        <f aca="false">SUM(B16:E16)</f>
        <v>0</v>
      </c>
    </row>
    <row r="17" customFormat="false" ht="15.75" hidden="false" customHeight="false" outlineLevel="0" collapsed="false">
      <c r="A17" s="1" t="s">
        <v>12</v>
      </c>
      <c r="B17" s="23" t="s">
        <v>13</v>
      </c>
      <c r="C17" s="23"/>
      <c r="D17" s="23"/>
      <c r="E17" s="23"/>
      <c r="F17" s="23"/>
    </row>
    <row r="18" customFormat="false" ht="15.75" hidden="false" customHeight="false" outlineLevel="0" collapsed="false">
      <c r="B18" s="23" t="s">
        <v>14</v>
      </c>
      <c r="C18" s="23"/>
      <c r="D18" s="23"/>
      <c r="E18" s="23"/>
      <c r="F18" s="23"/>
    </row>
    <row r="19" customFormat="false" ht="15" hidden="false" customHeight="false" outlineLevel="0" collapsed="false">
      <c r="A19" s="1" t="s">
        <v>15</v>
      </c>
    </row>
    <row r="20" customFormat="false" ht="15" hidden="false" customHeight="false" outlineLevel="0" collapsed="false">
      <c r="A20" s="1" t="s">
        <v>16</v>
      </c>
      <c r="B20" s="22"/>
      <c r="C20" s="22"/>
      <c r="D20" s="22"/>
      <c r="E20" s="22"/>
      <c r="F20" s="22" t="n">
        <f aca="false">SUM(B20:E20)</f>
        <v>0</v>
      </c>
    </row>
    <row r="22" customFormat="false" ht="15" hidden="false" customHeight="false" outlineLevel="0" collapsed="false">
      <c r="A22" s="1" t="s">
        <v>17</v>
      </c>
      <c r="B22" s="22"/>
      <c r="C22" s="22"/>
      <c r="D22" s="22"/>
      <c r="E22" s="22"/>
      <c r="F22" s="22" t="n">
        <f aca="false">SUM(B22:E22)</f>
        <v>0</v>
      </c>
    </row>
    <row r="24" customFormat="false" ht="15" hidden="false" customHeight="false" outlineLevel="0" collapsed="false">
      <c r="A24" s="1" t="s">
        <v>18</v>
      </c>
      <c r="B24" s="22"/>
      <c r="C24" s="22"/>
      <c r="D24" s="22"/>
      <c r="E24" s="22"/>
      <c r="F24" s="22" t="n">
        <f aca="false">SUM(B24:E24)</f>
        <v>0</v>
      </c>
    </row>
    <row r="26" customFormat="false" ht="15" hidden="false" customHeight="false" outlineLevel="0" collapsed="false">
      <c r="A26" s="1" t="s">
        <v>19</v>
      </c>
      <c r="B26" s="22"/>
      <c r="C26" s="22"/>
      <c r="D26" s="22"/>
      <c r="E26" s="22"/>
      <c r="F26" s="22" t="n">
        <f aca="false">SUM(B26:E26)</f>
        <v>0</v>
      </c>
    </row>
    <row r="28" customFormat="false" ht="15" hidden="false" customHeight="false" outlineLevel="0" collapsed="false">
      <c r="A28" s="1" t="s">
        <v>20</v>
      </c>
      <c r="B28" s="24"/>
      <c r="C28" s="24"/>
      <c r="D28" s="24"/>
      <c r="E28" s="24"/>
      <c r="F28" s="24"/>
    </row>
    <row r="29" customFormat="false" ht="15" hidden="false" customHeight="false" outlineLevel="0" collapsed="false">
      <c r="A29" s="1" t="s">
        <v>21</v>
      </c>
      <c r="B29" s="22"/>
      <c r="C29" s="22"/>
      <c r="D29" s="22"/>
      <c r="E29" s="22"/>
      <c r="F29" s="22" t="n">
        <f aca="false">SUM(B29:E29)</f>
        <v>0</v>
      </c>
    </row>
    <row r="31" customFormat="false" ht="15" hidden="false" customHeight="false" outlineLevel="0" collapsed="false">
      <c r="A31" s="1" t="s">
        <v>22</v>
      </c>
    </row>
    <row r="32" customFormat="false" ht="15" hidden="false" customHeight="false" outlineLevel="0" collapsed="false">
      <c r="A32" s="1" t="s">
        <v>23</v>
      </c>
      <c r="B32" s="22"/>
      <c r="C32" s="22"/>
      <c r="D32" s="22"/>
      <c r="E32" s="22"/>
      <c r="F32" s="22" t="n">
        <f aca="false">SUM(B32:E32)</f>
        <v>0</v>
      </c>
    </row>
    <row r="34" customFormat="false" ht="15" hidden="false" customHeight="false" outlineLevel="0" collapsed="false">
      <c r="A34" s="1" t="s">
        <v>24</v>
      </c>
    </row>
    <row r="35" customFormat="false" ht="15" hidden="false" customHeight="false" outlineLevel="0" collapsed="false">
      <c r="A35" s="1" t="s">
        <v>25</v>
      </c>
      <c r="B35" s="22"/>
      <c r="C35" s="22"/>
      <c r="D35" s="22"/>
      <c r="E35" s="22"/>
      <c r="F35" s="22" t="n">
        <f aca="false">SUM(B35:E35)</f>
        <v>0</v>
      </c>
    </row>
    <row r="37" customFormat="false" ht="15" hidden="false" customHeight="false" outlineLevel="0" collapsed="false">
      <c r="A37" s="1" t="s">
        <v>26</v>
      </c>
      <c r="B37" s="22"/>
      <c r="C37" s="22"/>
      <c r="D37" s="22"/>
      <c r="E37" s="22"/>
      <c r="F37" s="22" t="n">
        <f aca="false">SUM(B37:E37)</f>
        <v>0</v>
      </c>
    </row>
    <row r="39" customFormat="false" ht="15" hidden="false" customHeight="false" outlineLevel="0" collapsed="false">
      <c r="A39" s="1" t="s">
        <v>27</v>
      </c>
    </row>
    <row r="40" customFormat="false" ht="15" hidden="false" customHeight="false" outlineLevel="0" collapsed="false">
      <c r="A40" s="1" t="s">
        <v>28</v>
      </c>
      <c r="B40" s="22"/>
      <c r="C40" s="22"/>
      <c r="D40" s="22"/>
      <c r="E40" s="22"/>
      <c r="F40" s="22" t="n">
        <f aca="false">SUM(B40:E40)</f>
        <v>0</v>
      </c>
    </row>
    <row r="42" customFormat="false" ht="15" hidden="false" customHeight="false" outlineLevel="0" collapsed="false">
      <c r="A42" s="1" t="s">
        <v>29</v>
      </c>
      <c r="B42" s="22"/>
      <c r="C42" s="22"/>
      <c r="D42" s="22"/>
      <c r="E42" s="22"/>
      <c r="F42" s="22" t="n">
        <f aca="false">SUM(B42:E42)</f>
        <v>0</v>
      </c>
    </row>
    <row r="44" customFormat="false" ht="15" hidden="false" customHeight="false" outlineLevel="0" collapsed="false">
      <c r="A44" s="1" t="s">
        <v>30</v>
      </c>
    </row>
    <row r="45" customFormat="false" ht="15" hidden="false" customHeight="false" outlineLevel="0" collapsed="false">
      <c r="A45" s="1" t="s">
        <v>31</v>
      </c>
      <c r="B45" s="22"/>
      <c r="C45" s="22"/>
      <c r="D45" s="22"/>
      <c r="E45" s="22"/>
      <c r="F45" s="22" t="n">
        <f aca="false">SUM(B45:E45)</f>
        <v>0</v>
      </c>
    </row>
    <row r="47" customFormat="false" ht="15" hidden="false" customHeight="false" outlineLevel="0" collapsed="false">
      <c r="A47" s="1" t="s">
        <v>32</v>
      </c>
    </row>
    <row r="48" customFormat="false" ht="15" hidden="false" customHeight="false" outlineLevel="0" collapsed="false">
      <c r="A48" s="1" t="s">
        <v>33</v>
      </c>
      <c r="B48" s="22"/>
      <c r="C48" s="22"/>
      <c r="D48" s="22"/>
      <c r="E48" s="22"/>
      <c r="F48" s="22" t="n">
        <f aca="false">SUM(B48:E48)</f>
        <v>0</v>
      </c>
    </row>
    <row r="50" customFormat="false" ht="15" hidden="false" customHeight="false" outlineLevel="0" collapsed="false">
      <c r="A50" s="1" t="s">
        <v>34</v>
      </c>
    </row>
    <row r="51" customFormat="false" ht="15" hidden="false" customHeight="false" outlineLevel="0" collapsed="false">
      <c r="A51" s="1" t="s">
        <v>35</v>
      </c>
      <c r="B51" s="22"/>
      <c r="C51" s="22"/>
      <c r="D51" s="22"/>
      <c r="E51" s="22"/>
      <c r="F51" s="22" t="n">
        <f aca="false">SUM(B51:E51)</f>
        <v>0</v>
      </c>
    </row>
    <row r="53" customFormat="false" ht="15" hidden="false" customHeight="false" outlineLevel="0" collapsed="false">
      <c r="A53" s="1" t="s">
        <v>36</v>
      </c>
    </row>
    <row r="54" customFormat="false" ht="15" hidden="false" customHeight="false" outlineLevel="0" collapsed="false">
      <c r="A54" s="1" t="s">
        <v>37</v>
      </c>
      <c r="B54" s="22"/>
      <c r="C54" s="22"/>
      <c r="D54" s="22"/>
      <c r="E54" s="22"/>
      <c r="F54" s="22" t="n">
        <f aca="false">SUM(B54:E54)</f>
        <v>0</v>
      </c>
    </row>
    <row r="56" customFormat="false" ht="15" hidden="false" customHeight="false" outlineLevel="0" collapsed="false">
      <c r="A56" s="1" t="s">
        <v>38</v>
      </c>
    </row>
    <row r="57" customFormat="false" ht="15" hidden="false" customHeight="false" outlineLevel="0" collapsed="false">
      <c r="A57" s="1" t="s">
        <v>39</v>
      </c>
      <c r="B57" s="22"/>
      <c r="C57" s="22"/>
      <c r="D57" s="22"/>
      <c r="E57" s="22"/>
      <c r="F57" s="22" t="n">
        <f aca="false">SUM(B57:E57)</f>
        <v>0</v>
      </c>
    </row>
    <row r="59" customFormat="false" ht="15" hidden="false" customHeight="false" outlineLevel="0" collapsed="false">
      <c r="A59" s="1" t="s">
        <v>40</v>
      </c>
    </row>
    <row r="60" customFormat="false" ht="15" hidden="false" customHeight="false" outlineLevel="0" collapsed="false">
      <c r="A60" s="1" t="s">
        <v>41</v>
      </c>
      <c r="B60" s="22"/>
      <c r="C60" s="22"/>
      <c r="D60" s="22"/>
      <c r="E60" s="22"/>
      <c r="F60" s="22" t="n">
        <f aca="false">SUM(B60:E60)</f>
        <v>0</v>
      </c>
    </row>
    <row r="62" customFormat="false" ht="15" hidden="false" customHeight="false" outlineLevel="0" collapsed="false">
      <c r="A62" s="1" t="s">
        <v>42</v>
      </c>
      <c r="B62" s="22"/>
      <c r="C62" s="22"/>
      <c r="D62" s="22"/>
      <c r="E62" s="22"/>
      <c r="F62" s="22" t="n">
        <f aca="false">SUM(B62:E62)</f>
        <v>0</v>
      </c>
    </row>
    <row r="64" customFormat="false" ht="15" hidden="false" customHeight="false" outlineLevel="0" collapsed="false">
      <c r="A64" s="1" t="s">
        <v>43</v>
      </c>
      <c r="B64" s="22"/>
      <c r="C64" s="22"/>
      <c r="D64" s="22"/>
      <c r="E64" s="22"/>
      <c r="F64" s="22" t="n">
        <f aca="false">SUM(B64:E64)</f>
        <v>0</v>
      </c>
    </row>
    <row r="66" customFormat="false" ht="15" hidden="false" customHeight="false" outlineLevel="0" collapsed="false">
      <c r="A66" s="1" t="s">
        <v>44</v>
      </c>
      <c r="B66" s="22"/>
      <c r="C66" s="22"/>
      <c r="D66" s="22"/>
      <c r="E66" s="22"/>
      <c r="F66" s="22" t="n">
        <f aca="false">SUM(B66:E66)</f>
        <v>0</v>
      </c>
    </row>
    <row r="68" customFormat="false" ht="15" hidden="false" customHeight="false" outlineLevel="0" collapsed="false">
      <c r="A68" s="1" t="s">
        <v>45</v>
      </c>
      <c r="B68" s="22"/>
      <c r="C68" s="22"/>
      <c r="D68" s="22"/>
      <c r="E68" s="22"/>
      <c r="F68" s="22" t="n">
        <f aca="false">SUM(B68:E68)</f>
        <v>0</v>
      </c>
    </row>
    <row r="70" customFormat="false" ht="15" hidden="false" customHeight="false" outlineLevel="0" collapsed="false">
      <c r="A70" s="1" t="s">
        <v>46</v>
      </c>
      <c r="B70" s="22"/>
      <c r="C70" s="22"/>
      <c r="D70" s="22"/>
      <c r="E70" s="22"/>
      <c r="F70" s="22" t="n">
        <f aca="false">SUM(B70:E70)</f>
        <v>0</v>
      </c>
    </row>
    <row r="72" customFormat="false" ht="15" hidden="false" customHeight="false" outlineLevel="0" collapsed="false">
      <c r="A72" s="1" t="s">
        <v>47</v>
      </c>
      <c r="B72" s="22"/>
      <c r="C72" s="22"/>
      <c r="D72" s="22"/>
      <c r="E72" s="22"/>
      <c r="F72" s="22" t="n">
        <f aca="false">SUM(B72:E72)</f>
        <v>0</v>
      </c>
    </row>
    <row r="74" customFormat="false" ht="15" hidden="false" customHeight="false" outlineLevel="0" collapsed="false">
      <c r="A74" s="1" t="s">
        <v>48</v>
      </c>
    </row>
    <row r="75" customFormat="false" ht="15" hidden="false" customHeight="false" outlineLevel="0" collapsed="false">
      <c r="A75" s="1" t="s">
        <v>49</v>
      </c>
      <c r="B75" s="22"/>
      <c r="C75" s="22"/>
      <c r="D75" s="22"/>
      <c r="E75" s="22"/>
      <c r="F75" s="22" t="n">
        <f aca="false">SUM(B75:E75)</f>
        <v>0</v>
      </c>
    </row>
    <row r="77" customFormat="false" ht="15" hidden="false" customHeight="false" outlineLevel="0" collapsed="false">
      <c r="A77" s="1" t="s">
        <v>50</v>
      </c>
    </row>
    <row r="78" customFormat="false" ht="15" hidden="false" customHeight="false" outlineLevel="0" collapsed="false">
      <c r="A78" s="1" t="s">
        <v>51</v>
      </c>
      <c r="B78" s="22"/>
      <c r="C78" s="22"/>
      <c r="D78" s="22"/>
      <c r="E78" s="22"/>
      <c r="F78" s="22" t="n">
        <f aca="false">SUM(B78:E78)</f>
        <v>0</v>
      </c>
    </row>
    <row r="80" customFormat="false" ht="15" hidden="false" customHeight="false" outlineLevel="0" collapsed="false">
      <c r="A80" s="1" t="s">
        <v>52</v>
      </c>
      <c r="B80" s="22"/>
      <c r="C80" s="22"/>
      <c r="D80" s="22"/>
      <c r="E80" s="22"/>
      <c r="F80" s="22" t="n">
        <f aca="false">SUM(B80:E80)</f>
        <v>0</v>
      </c>
    </row>
    <row r="82" customFormat="false" ht="15" hidden="false" customHeight="false" outlineLevel="0" collapsed="false">
      <c r="A82" s="1" t="s">
        <v>53</v>
      </c>
    </row>
    <row r="83" customFormat="false" ht="15" hidden="false" customHeight="false" outlineLevel="0" collapsed="false">
      <c r="A83" s="1" t="s">
        <v>54</v>
      </c>
      <c r="B83" s="22"/>
      <c r="C83" s="22"/>
      <c r="D83" s="22"/>
      <c r="E83" s="22"/>
      <c r="F83" s="22" t="n">
        <f aca="false">SUM(B83:E83)</f>
        <v>0</v>
      </c>
    </row>
    <row r="85" customFormat="false" ht="15" hidden="false" customHeight="false" outlineLevel="0" collapsed="false">
      <c r="A85" s="1" t="s">
        <v>55</v>
      </c>
    </row>
    <row r="86" customFormat="false" ht="15" hidden="false" customHeight="false" outlineLevel="0" collapsed="false">
      <c r="A86" s="1" t="s">
        <v>56</v>
      </c>
      <c r="B86" s="22"/>
      <c r="C86" s="22"/>
      <c r="D86" s="22"/>
      <c r="E86" s="22"/>
      <c r="F86" s="22" t="n">
        <f aca="false">SUM(B86:E86)</f>
        <v>0</v>
      </c>
    </row>
    <row r="88" customFormat="false" ht="15" hidden="false" customHeight="false" outlineLevel="0" collapsed="false">
      <c r="A88" s="1" t="s">
        <v>57</v>
      </c>
      <c r="B88" s="22"/>
      <c r="C88" s="22"/>
      <c r="D88" s="22"/>
      <c r="E88" s="22"/>
      <c r="F88" s="22" t="n">
        <f aca="false">SUM(B88:E88)</f>
        <v>0</v>
      </c>
    </row>
    <row r="90" customFormat="false" ht="15" hidden="false" customHeight="false" outlineLevel="0" collapsed="false">
      <c r="A90" s="1" t="s">
        <v>58</v>
      </c>
    </row>
    <row r="91" customFormat="false" ht="15" hidden="false" customHeight="false" outlineLevel="0" collapsed="false">
      <c r="A91" s="1" t="s">
        <v>59</v>
      </c>
      <c r="B91" s="22"/>
      <c r="C91" s="22"/>
      <c r="D91" s="22"/>
      <c r="E91" s="22"/>
      <c r="F91" s="22" t="n">
        <f aca="false">SUM(B91:E91)</f>
        <v>0</v>
      </c>
    </row>
    <row r="93" customFormat="false" ht="15" hidden="false" customHeight="false" outlineLevel="0" collapsed="false">
      <c r="A93" s="1" t="s">
        <v>60</v>
      </c>
    </row>
    <row r="94" customFormat="false" ht="15" hidden="false" customHeight="false" outlineLevel="0" collapsed="false">
      <c r="A94" s="1" t="s">
        <v>61</v>
      </c>
      <c r="B94" s="22"/>
      <c r="C94" s="22"/>
      <c r="D94" s="22"/>
      <c r="E94" s="22"/>
      <c r="F94" s="22" t="n">
        <f aca="false">SUM(B94:E94)</f>
        <v>0</v>
      </c>
    </row>
    <row r="96" customFormat="false" ht="15" hidden="false" customHeight="false" outlineLevel="0" collapsed="false">
      <c r="A96" s="1" t="s">
        <v>62</v>
      </c>
    </row>
    <row r="97" customFormat="false" ht="15" hidden="false" customHeight="false" outlineLevel="0" collapsed="false">
      <c r="A97" s="1" t="s">
        <v>63</v>
      </c>
      <c r="B97" s="22"/>
      <c r="C97" s="22"/>
      <c r="D97" s="22"/>
      <c r="E97" s="22"/>
      <c r="F97" s="22" t="n">
        <f aca="false">SUM(B97:E97)</f>
        <v>0</v>
      </c>
    </row>
    <row r="99" customFormat="false" ht="15" hidden="false" customHeight="false" outlineLevel="0" collapsed="false">
      <c r="A99" s="1" t="s">
        <v>64</v>
      </c>
      <c r="B99" s="22"/>
      <c r="C99" s="22"/>
      <c r="D99" s="22"/>
      <c r="E99" s="22"/>
      <c r="F99" s="22" t="n">
        <f aca="false">SUM(B99:E99)</f>
        <v>0</v>
      </c>
    </row>
    <row r="101" customFormat="false" ht="15" hidden="false" customHeight="false" outlineLevel="0" collapsed="false">
      <c r="A101" s="1" t="s">
        <v>65</v>
      </c>
    </row>
    <row r="102" customFormat="false" ht="15" hidden="false" customHeight="false" outlineLevel="0" collapsed="false">
      <c r="A102" s="1" t="s">
        <v>66</v>
      </c>
      <c r="B102" s="22"/>
      <c r="C102" s="22"/>
      <c r="D102" s="22"/>
      <c r="E102" s="22"/>
      <c r="F102" s="22" t="n">
        <f aca="false">SUM(B102:E102)</f>
        <v>0</v>
      </c>
    </row>
    <row r="104" customFormat="false" ht="15" hidden="false" customHeight="false" outlineLevel="0" collapsed="false">
      <c r="A104" s="1" t="s">
        <v>67</v>
      </c>
    </row>
    <row r="105" customFormat="false" ht="15" hidden="false" customHeight="false" outlineLevel="0" collapsed="false">
      <c r="A105" s="1" t="s">
        <v>68</v>
      </c>
      <c r="B105" s="22"/>
      <c r="C105" s="22"/>
      <c r="D105" s="22"/>
      <c r="E105" s="22"/>
      <c r="F105" s="22" t="n">
        <f aca="false">SUM(B105:E105)</f>
        <v>0</v>
      </c>
    </row>
    <row r="107" customFormat="false" ht="15" hidden="false" customHeight="false" outlineLevel="0" collapsed="false">
      <c r="A107" s="1" t="s">
        <v>69</v>
      </c>
    </row>
    <row r="108" customFormat="false" ht="15" hidden="false" customHeight="false" outlineLevel="0" collapsed="false">
      <c r="A108" s="1" t="s">
        <v>70</v>
      </c>
      <c r="B108" s="22"/>
      <c r="C108" s="22"/>
      <c r="D108" s="22"/>
      <c r="E108" s="22"/>
      <c r="F108" s="22" t="n">
        <f aca="false">SUM(B108:E108)</f>
        <v>0</v>
      </c>
    </row>
    <row r="110" customFormat="false" ht="15" hidden="false" customHeight="false" outlineLevel="0" collapsed="false">
      <c r="A110" s="1" t="s">
        <v>71</v>
      </c>
    </row>
    <row r="111" customFormat="false" ht="15" hidden="false" customHeight="false" outlineLevel="0" collapsed="false">
      <c r="A111" s="1" t="s">
        <v>72</v>
      </c>
      <c r="B111" s="22"/>
      <c r="C111" s="22"/>
      <c r="D111" s="22"/>
      <c r="E111" s="22"/>
      <c r="F111" s="22" t="n">
        <f aca="false">SUM(B111:E111)</f>
        <v>0</v>
      </c>
    </row>
    <row r="113" customFormat="false" ht="15" hidden="false" customHeight="false" outlineLevel="0" collapsed="false">
      <c r="A113" s="1" t="s">
        <v>73</v>
      </c>
    </row>
    <row r="114" customFormat="false" ht="15" hidden="false" customHeight="false" outlineLevel="0" collapsed="false">
      <c r="A114" s="1" t="s">
        <v>74</v>
      </c>
      <c r="B114" s="22"/>
      <c r="C114" s="22"/>
      <c r="D114" s="22"/>
      <c r="E114" s="22"/>
      <c r="F114" s="22" t="n">
        <f aca="false">SUM(B114:E114)</f>
        <v>0</v>
      </c>
    </row>
    <row r="116" customFormat="false" ht="15" hidden="false" customHeight="false" outlineLevel="0" collapsed="false">
      <c r="A116" s="1" t="s">
        <v>75</v>
      </c>
    </row>
    <row r="117" customFormat="false" ht="15" hidden="false" customHeight="false" outlineLevel="0" collapsed="false">
      <c r="A117" s="1" t="s">
        <v>76</v>
      </c>
      <c r="B117" s="22"/>
      <c r="C117" s="22"/>
      <c r="D117" s="22"/>
      <c r="E117" s="22"/>
      <c r="F117" s="22" t="n">
        <f aca="false">SUM(B117:E117)</f>
        <v>0</v>
      </c>
    </row>
    <row r="119" customFormat="false" ht="15" hidden="false" customHeight="false" outlineLevel="0" collapsed="false">
      <c r="A119" s="1" t="s">
        <v>77</v>
      </c>
    </row>
    <row r="120" customFormat="false" ht="15" hidden="false" customHeight="false" outlineLevel="0" collapsed="false">
      <c r="A120" s="1" t="s">
        <v>78</v>
      </c>
      <c r="B120" s="22"/>
      <c r="C120" s="22"/>
      <c r="D120" s="22"/>
      <c r="E120" s="22"/>
      <c r="F120" s="22" t="n">
        <f aca="false">SUM(B120:E120)</f>
        <v>0</v>
      </c>
    </row>
    <row r="122" customFormat="false" ht="15" hidden="false" customHeight="false" outlineLevel="0" collapsed="false">
      <c r="A122" s="1" t="s">
        <v>79</v>
      </c>
    </row>
    <row r="123" customFormat="false" ht="15" hidden="false" customHeight="false" outlineLevel="0" collapsed="false">
      <c r="A123" s="1" t="s">
        <v>80</v>
      </c>
      <c r="B123" s="22"/>
      <c r="C123" s="22"/>
      <c r="D123" s="22"/>
      <c r="E123" s="22"/>
      <c r="F123" s="22" t="n">
        <f aca="false">SUM(B123:E123)</f>
        <v>0</v>
      </c>
    </row>
    <row r="125" customFormat="false" ht="15" hidden="false" customHeight="false" outlineLevel="0" collapsed="false">
      <c r="A125" s="1" t="s">
        <v>81</v>
      </c>
      <c r="B125" s="22"/>
      <c r="C125" s="22"/>
      <c r="D125" s="22"/>
      <c r="E125" s="22"/>
      <c r="F125" s="22" t="n">
        <f aca="false">SUM(B125:E125)</f>
        <v>0</v>
      </c>
    </row>
    <row r="127" customFormat="false" ht="15" hidden="false" customHeight="false" outlineLevel="0" collapsed="false">
      <c r="A127" s="1" t="s">
        <v>82</v>
      </c>
      <c r="B127" s="22"/>
      <c r="C127" s="22"/>
      <c r="D127" s="22"/>
      <c r="E127" s="22"/>
      <c r="F127" s="22" t="n">
        <f aca="false">SUM(B127:E127)</f>
        <v>0</v>
      </c>
    </row>
    <row r="129" customFormat="false" ht="15" hidden="false" customHeight="false" outlineLevel="0" collapsed="false">
      <c r="A129" s="1" t="s">
        <v>83</v>
      </c>
    </row>
    <row r="130" customFormat="false" ht="15" hidden="false" customHeight="false" outlineLevel="0" collapsed="false">
      <c r="A130" s="1" t="s">
        <v>84</v>
      </c>
      <c r="B130" s="22"/>
      <c r="C130" s="22"/>
      <c r="D130" s="22"/>
      <c r="E130" s="22"/>
      <c r="F130" s="22" t="n">
        <f aca="false">SUM(B130:E130)</f>
        <v>0</v>
      </c>
    </row>
    <row r="132" customFormat="false" ht="15" hidden="false" customHeight="false" outlineLevel="0" collapsed="false">
      <c r="A132" s="1" t="s">
        <v>85</v>
      </c>
    </row>
    <row r="133" customFormat="false" ht="15" hidden="false" customHeight="false" outlineLevel="0" collapsed="false">
      <c r="A133" s="1" t="s">
        <v>86</v>
      </c>
      <c r="B133" s="22"/>
      <c r="C133" s="22"/>
      <c r="D133" s="22"/>
      <c r="E133" s="22"/>
      <c r="F133" s="22" t="n">
        <f aca="false">SUM(B133:E133)</f>
        <v>0</v>
      </c>
    </row>
    <row r="135" customFormat="false" ht="15" hidden="false" customHeight="false" outlineLevel="0" collapsed="false">
      <c r="A135" s="1" t="s">
        <v>87</v>
      </c>
    </row>
    <row r="136" customFormat="false" ht="15" hidden="false" customHeight="false" outlineLevel="0" collapsed="false">
      <c r="A136" s="1" t="s">
        <v>88</v>
      </c>
      <c r="B136" s="22"/>
      <c r="C136" s="22"/>
      <c r="D136" s="22"/>
      <c r="E136" s="22"/>
      <c r="F136" s="22" t="n">
        <f aca="false">SUM(B136:E136)</f>
        <v>0</v>
      </c>
    </row>
    <row r="138" customFormat="false" ht="15" hidden="false" customHeight="false" outlineLevel="0" collapsed="false">
      <c r="A138" s="1" t="s">
        <v>89</v>
      </c>
      <c r="B138" s="22"/>
      <c r="C138" s="22"/>
      <c r="D138" s="22"/>
      <c r="E138" s="22"/>
      <c r="F138" s="22" t="n">
        <f aca="false">SUM(B138:E138)</f>
        <v>0</v>
      </c>
    </row>
    <row r="140" customFormat="false" ht="15" hidden="false" customHeight="false" outlineLevel="0" collapsed="false">
      <c r="A140" s="1" t="s">
        <v>90</v>
      </c>
    </row>
    <row r="141" customFormat="false" ht="15" hidden="false" customHeight="false" outlineLevel="0" collapsed="false">
      <c r="A141" s="1" t="s">
        <v>91</v>
      </c>
      <c r="B141" s="22"/>
      <c r="C141" s="22"/>
      <c r="D141" s="22"/>
      <c r="E141" s="22"/>
      <c r="F141" s="22" t="n">
        <f aca="false">SUM(B141:E141)</f>
        <v>0</v>
      </c>
    </row>
    <row r="143" customFormat="false" ht="15" hidden="false" customHeight="false" outlineLevel="0" collapsed="false">
      <c r="A143" s="1" t="s">
        <v>92</v>
      </c>
    </row>
    <row r="144" customFormat="false" ht="15" hidden="false" customHeight="false" outlineLevel="0" collapsed="false">
      <c r="A144" s="1" t="s">
        <v>93</v>
      </c>
      <c r="B144" s="22"/>
      <c r="C144" s="22"/>
      <c r="D144" s="22"/>
      <c r="E144" s="22"/>
      <c r="F144" s="22" t="n">
        <f aca="false">SUM(B144:E144)</f>
        <v>0</v>
      </c>
    </row>
    <row r="146" customFormat="false" ht="15" hidden="false" customHeight="false" outlineLevel="0" collapsed="false">
      <c r="A146" s="1" t="s">
        <v>94</v>
      </c>
    </row>
    <row r="147" customFormat="false" ht="15" hidden="false" customHeight="false" outlineLevel="0" collapsed="false">
      <c r="A147" s="1" t="s">
        <v>51</v>
      </c>
      <c r="B147" s="22"/>
      <c r="C147" s="22"/>
      <c r="D147" s="22"/>
      <c r="E147" s="22"/>
      <c r="F147" s="22" t="n">
        <f aca="false">SUM(B147:E147)</f>
        <v>0</v>
      </c>
    </row>
    <row r="149" customFormat="false" ht="15" hidden="false" customHeight="false" outlineLevel="0" collapsed="false">
      <c r="A149" s="1" t="s">
        <v>95</v>
      </c>
    </row>
    <row r="150" customFormat="false" ht="15" hidden="false" customHeight="false" outlineLevel="0" collapsed="false">
      <c r="A150" s="1" t="s">
        <v>96</v>
      </c>
      <c r="B150" s="22"/>
      <c r="C150" s="22"/>
      <c r="D150" s="22"/>
      <c r="E150" s="22"/>
      <c r="F150" s="22" t="n">
        <f aca="false">SUM(B150:E150)</f>
        <v>0</v>
      </c>
    </row>
    <row r="152" customFormat="false" ht="15" hidden="false" customHeight="false" outlineLevel="0" collapsed="false">
      <c r="A152" s="1" t="s">
        <v>97</v>
      </c>
    </row>
    <row r="153" customFormat="false" ht="15" hidden="false" customHeight="false" outlineLevel="0" collapsed="false">
      <c r="A153" s="1" t="s">
        <v>98</v>
      </c>
      <c r="B153" s="22"/>
      <c r="C153" s="22"/>
      <c r="D153" s="22"/>
      <c r="E153" s="22"/>
      <c r="F153" s="22" t="n">
        <f aca="false">SUM(B153:E153)</f>
        <v>0</v>
      </c>
    </row>
    <row r="155" customFormat="false" ht="15" hidden="false" customHeight="false" outlineLevel="0" collapsed="false">
      <c r="A155" s="1" t="s">
        <v>99</v>
      </c>
    </row>
    <row r="156" customFormat="false" ht="15" hidden="false" customHeight="false" outlineLevel="0" collapsed="false">
      <c r="A156" s="1" t="s">
        <v>100</v>
      </c>
      <c r="B156" s="22"/>
      <c r="C156" s="22"/>
      <c r="D156" s="22"/>
      <c r="E156" s="22"/>
      <c r="F156" s="22" t="n">
        <f aca="false">SUM(B156:E156)</f>
        <v>0</v>
      </c>
    </row>
    <row r="158" customFormat="false" ht="15" hidden="false" customHeight="false" outlineLevel="0" collapsed="false">
      <c r="A158" s="1" t="s">
        <v>101</v>
      </c>
    </row>
    <row r="159" customFormat="false" ht="15" hidden="false" customHeight="false" outlineLevel="0" collapsed="false">
      <c r="A159" s="1" t="s">
        <v>102</v>
      </c>
      <c r="B159" s="22"/>
      <c r="C159" s="22"/>
      <c r="D159" s="22"/>
      <c r="E159" s="22"/>
      <c r="F159" s="22" t="n">
        <f aca="false">SUM(B159:E159)</f>
        <v>0</v>
      </c>
    </row>
    <row r="161" customFormat="false" ht="15" hidden="false" customHeight="false" outlineLevel="0" collapsed="false">
      <c r="A161" s="1" t="s">
        <v>103</v>
      </c>
    </row>
    <row r="162" customFormat="false" ht="15" hidden="false" customHeight="false" outlineLevel="0" collapsed="false">
      <c r="A162" s="1" t="s">
        <v>104</v>
      </c>
      <c r="B162" s="22"/>
      <c r="C162" s="22"/>
      <c r="D162" s="22"/>
      <c r="E162" s="22"/>
      <c r="F162" s="22" t="n">
        <f aca="false">SUM(B162:E162)</f>
        <v>0</v>
      </c>
    </row>
    <row r="164" customFormat="false" ht="15" hidden="false" customHeight="false" outlineLevel="0" collapsed="false">
      <c r="A164" s="1" t="s">
        <v>105</v>
      </c>
    </row>
    <row r="165" customFormat="false" ht="15" hidden="false" customHeight="false" outlineLevel="0" collapsed="false">
      <c r="A165" s="1" t="s">
        <v>106</v>
      </c>
      <c r="B165" s="22"/>
      <c r="C165" s="22"/>
      <c r="D165" s="22"/>
      <c r="E165" s="22"/>
      <c r="F165" s="22" t="n">
        <f aca="false">SUM(B165:E165)</f>
        <v>0</v>
      </c>
    </row>
    <row r="167" customFormat="false" ht="15" hidden="false" customHeight="false" outlineLevel="0" collapsed="false">
      <c r="A167" s="1" t="s">
        <v>107</v>
      </c>
    </row>
    <row r="168" customFormat="false" ht="15" hidden="false" customHeight="false" outlineLevel="0" collapsed="false">
      <c r="A168" s="1" t="s">
        <v>108</v>
      </c>
      <c r="B168" s="22"/>
      <c r="C168" s="22"/>
      <c r="D168" s="22"/>
      <c r="E168" s="22"/>
      <c r="F168" s="22" t="n">
        <f aca="false">SUM(B168:E168)</f>
        <v>0</v>
      </c>
    </row>
    <row r="170" customFormat="false" ht="15" hidden="false" customHeight="false" outlineLevel="0" collapsed="false">
      <c r="A170" s="1" t="s">
        <v>109</v>
      </c>
    </row>
    <row r="171" customFormat="false" ht="15" hidden="false" customHeight="false" outlineLevel="0" collapsed="false">
      <c r="A171" s="1" t="s">
        <v>110</v>
      </c>
      <c r="B171" s="22"/>
      <c r="C171" s="22"/>
      <c r="D171" s="22"/>
      <c r="E171" s="22"/>
      <c r="F171" s="22" t="n">
        <f aca="false">SUM(B171:E171)</f>
        <v>0</v>
      </c>
    </row>
    <row r="173" customFormat="false" ht="15" hidden="false" customHeight="false" outlineLevel="0" collapsed="false">
      <c r="A173" s="1" t="s">
        <v>111</v>
      </c>
    </row>
    <row r="174" customFormat="false" ht="15" hidden="false" customHeight="false" outlineLevel="0" collapsed="false">
      <c r="A174" s="1" t="s">
        <v>112</v>
      </c>
      <c r="B174" s="22"/>
      <c r="C174" s="22"/>
      <c r="D174" s="22"/>
      <c r="E174" s="22"/>
      <c r="F174" s="22" t="n">
        <f aca="false">SUM(B174:E174)</f>
        <v>0</v>
      </c>
    </row>
    <row r="176" customFormat="false" ht="15" hidden="false" customHeight="false" outlineLevel="0" collapsed="false">
      <c r="A176" s="1" t="s">
        <v>113</v>
      </c>
    </row>
    <row r="177" customFormat="false" ht="15" hidden="false" customHeight="false" outlineLevel="0" collapsed="false">
      <c r="A177" s="1" t="s">
        <v>114</v>
      </c>
      <c r="B177" s="22"/>
      <c r="C177" s="22"/>
      <c r="D177" s="22"/>
      <c r="E177" s="22"/>
      <c r="F177" s="22" t="n">
        <f aca="false">SUM(B177:E177)</f>
        <v>0</v>
      </c>
    </row>
    <row r="179" customFormat="false" ht="15" hidden="false" customHeight="false" outlineLevel="0" collapsed="false">
      <c r="A179" s="1" t="s">
        <v>115</v>
      </c>
    </row>
    <row r="180" customFormat="false" ht="15" hidden="false" customHeight="false" outlineLevel="0" collapsed="false">
      <c r="A180" s="1" t="s">
        <v>116</v>
      </c>
      <c r="B180" s="22"/>
      <c r="C180" s="22"/>
      <c r="D180" s="22"/>
      <c r="E180" s="22"/>
      <c r="F180" s="22" t="n">
        <f aca="false">SUM(B180:E180)</f>
        <v>0</v>
      </c>
    </row>
    <row r="182" customFormat="false" ht="15" hidden="false" customHeight="false" outlineLevel="0" collapsed="false">
      <c r="A182" s="1" t="s">
        <v>117</v>
      </c>
    </row>
    <row r="183" customFormat="false" ht="15" hidden="false" customHeight="false" outlineLevel="0" collapsed="false">
      <c r="A183" s="1" t="s">
        <v>118</v>
      </c>
      <c r="B183" s="22"/>
      <c r="C183" s="22"/>
      <c r="D183" s="22"/>
      <c r="E183" s="22"/>
      <c r="F183" s="22" t="n">
        <f aca="false">SUM(B183:E183)</f>
        <v>0</v>
      </c>
    </row>
    <row r="185" customFormat="false" ht="15" hidden="false" customHeight="false" outlineLevel="0" collapsed="false">
      <c r="A185" s="1" t="s">
        <v>119</v>
      </c>
      <c r="B185" s="22"/>
      <c r="C185" s="22"/>
      <c r="D185" s="22"/>
      <c r="E185" s="22"/>
      <c r="F185" s="22" t="n">
        <f aca="false">SUM(B185:E185)</f>
        <v>0</v>
      </c>
    </row>
    <row r="187" customFormat="false" ht="15" hidden="false" customHeight="false" outlineLevel="0" collapsed="false">
      <c r="A187" s="1" t="s">
        <v>120</v>
      </c>
    </row>
    <row r="188" customFormat="false" ht="15" hidden="false" customHeight="false" outlineLevel="0" collapsed="false">
      <c r="A188" s="1" t="s">
        <v>121</v>
      </c>
      <c r="B188" s="22"/>
      <c r="C188" s="22"/>
      <c r="D188" s="22"/>
      <c r="E188" s="22"/>
      <c r="F188" s="22" t="n">
        <f aca="false">SUM(B188:E188)</f>
        <v>0</v>
      </c>
    </row>
    <row r="190" customFormat="false" ht="15" hidden="false" customHeight="false" outlineLevel="0" collapsed="false">
      <c r="A190" s="1" t="s">
        <v>122</v>
      </c>
    </row>
    <row r="191" customFormat="false" ht="15" hidden="false" customHeight="false" outlineLevel="0" collapsed="false">
      <c r="A191" s="1" t="s">
        <v>123</v>
      </c>
      <c r="B191" s="22"/>
      <c r="C191" s="22"/>
      <c r="D191" s="22"/>
      <c r="E191" s="22"/>
      <c r="F191" s="22" t="n">
        <f aca="false">SUM(B191:E191)</f>
        <v>0</v>
      </c>
    </row>
    <row r="193" customFormat="false" ht="15" hidden="false" customHeight="false" outlineLevel="0" collapsed="false">
      <c r="A193" s="1" t="s">
        <v>124</v>
      </c>
    </row>
    <row r="194" customFormat="false" ht="15" hidden="false" customHeight="false" outlineLevel="0" collapsed="false">
      <c r="A194" s="1" t="s">
        <v>125</v>
      </c>
      <c r="B194" s="22"/>
      <c r="C194" s="22"/>
      <c r="D194" s="22"/>
      <c r="E194" s="22"/>
      <c r="F194" s="22" t="n">
        <f aca="false">SUM(B194:E194)</f>
        <v>0</v>
      </c>
    </row>
    <row r="196" customFormat="false" ht="15" hidden="false" customHeight="false" outlineLevel="0" collapsed="false">
      <c r="A196" s="1" t="s">
        <v>126</v>
      </c>
    </row>
    <row r="197" customFormat="false" ht="15" hidden="false" customHeight="false" outlineLevel="0" collapsed="false">
      <c r="A197" s="1" t="s">
        <v>127</v>
      </c>
      <c r="B197" s="22"/>
      <c r="C197" s="22"/>
      <c r="D197" s="22"/>
      <c r="E197" s="22"/>
      <c r="F197" s="22" t="n">
        <f aca="false">SUM(B197:E197)</f>
        <v>0</v>
      </c>
    </row>
    <row r="199" customFormat="false" ht="15" hidden="false" customHeight="false" outlineLevel="0" collapsed="false">
      <c r="A199" s="1" t="s">
        <v>128</v>
      </c>
    </row>
    <row r="200" customFormat="false" ht="15" hidden="false" customHeight="false" outlineLevel="0" collapsed="false">
      <c r="A200" s="1" t="s">
        <v>129</v>
      </c>
      <c r="B200" s="22"/>
      <c r="C200" s="22"/>
      <c r="D200" s="22"/>
      <c r="E200" s="22"/>
      <c r="F200" s="22" t="n">
        <f aca="false">SUM(B200:E200)</f>
        <v>0</v>
      </c>
    </row>
    <row r="202" customFormat="false" ht="15" hidden="false" customHeight="false" outlineLevel="0" collapsed="false">
      <c r="A202" s="1" t="s">
        <v>130</v>
      </c>
      <c r="B202" s="22"/>
      <c r="C202" s="22"/>
      <c r="D202" s="22"/>
      <c r="E202" s="22"/>
      <c r="F202" s="22" t="n">
        <f aca="false">SUM(B202:E202)</f>
        <v>0</v>
      </c>
    </row>
    <row r="204" customFormat="false" ht="15" hidden="false" customHeight="false" outlineLevel="0" collapsed="false">
      <c r="A204" s="1" t="s">
        <v>131</v>
      </c>
    </row>
    <row r="205" customFormat="false" ht="15" hidden="false" customHeight="false" outlineLevel="0" collapsed="false">
      <c r="A205" s="1" t="s">
        <v>132</v>
      </c>
      <c r="B205" s="22"/>
      <c r="C205" s="22"/>
      <c r="D205" s="22"/>
      <c r="E205" s="22"/>
      <c r="F205" s="22" t="n">
        <f aca="false">SUM(B205:E205)</f>
        <v>0</v>
      </c>
    </row>
    <row r="207" customFormat="false" ht="15" hidden="false" customHeight="false" outlineLevel="0" collapsed="false">
      <c r="A207" s="1" t="s">
        <v>133</v>
      </c>
    </row>
    <row r="208" customFormat="false" ht="15" hidden="false" customHeight="false" outlineLevel="0" collapsed="false">
      <c r="A208" s="1" t="s">
        <v>134</v>
      </c>
      <c r="B208" s="22"/>
      <c r="C208" s="22"/>
      <c r="D208" s="22"/>
      <c r="E208" s="22"/>
      <c r="F208" s="22" t="n">
        <f aca="false">SUM(B208:E208)</f>
        <v>0</v>
      </c>
    </row>
    <row r="210" customFormat="false" ht="15" hidden="false" customHeight="false" outlineLevel="0" collapsed="false">
      <c r="A210" s="1" t="s">
        <v>135</v>
      </c>
      <c r="B210" s="22"/>
      <c r="C210" s="22"/>
      <c r="D210" s="22"/>
      <c r="E210" s="22"/>
      <c r="F210" s="22" t="n">
        <f aca="false">SUM(B210:E210)</f>
        <v>0</v>
      </c>
    </row>
    <row r="212" customFormat="false" ht="15" hidden="false" customHeight="false" outlineLevel="0" collapsed="false">
      <c r="A212" s="1" t="s">
        <v>136</v>
      </c>
      <c r="B212" s="22"/>
      <c r="C212" s="22"/>
      <c r="D212" s="22"/>
      <c r="E212" s="22"/>
      <c r="F212" s="22" t="n">
        <f aca="false">SUM(B212:E212)</f>
        <v>0</v>
      </c>
    </row>
    <row r="214" customFormat="false" ht="15" hidden="false" customHeight="false" outlineLevel="0" collapsed="false">
      <c r="A214" s="1" t="s">
        <v>137</v>
      </c>
    </row>
    <row r="215" customFormat="false" ht="15" hidden="false" customHeight="false" outlineLevel="0" collapsed="false">
      <c r="A215" s="1" t="s">
        <v>138</v>
      </c>
      <c r="B215" s="22"/>
      <c r="C215" s="22"/>
      <c r="D215" s="22"/>
      <c r="E215" s="22"/>
      <c r="F215" s="22" t="n">
        <f aca="false">SUM(B215:E215)</f>
        <v>0</v>
      </c>
    </row>
    <row r="217" customFormat="false" ht="15" hidden="false" customHeight="false" outlineLevel="0" collapsed="false">
      <c r="A217" s="1" t="s">
        <v>139</v>
      </c>
      <c r="B217" s="22"/>
      <c r="C217" s="22"/>
      <c r="D217" s="22"/>
      <c r="E217" s="22"/>
      <c r="F217" s="22" t="n">
        <f aca="false">SUM(B217:E217)</f>
        <v>0</v>
      </c>
    </row>
    <row r="219" customFormat="false" ht="15" hidden="false" customHeight="false" outlineLevel="0" collapsed="false">
      <c r="A219" s="1" t="s">
        <v>140</v>
      </c>
    </row>
    <row r="220" customFormat="false" ht="15" hidden="false" customHeight="false" outlineLevel="0" collapsed="false">
      <c r="A220" s="1" t="s">
        <v>141</v>
      </c>
      <c r="B220" s="22"/>
      <c r="C220" s="22"/>
      <c r="D220" s="22"/>
      <c r="E220" s="22"/>
      <c r="F220" s="22" t="n">
        <f aca="false">SUM(B220:E220)</f>
        <v>0</v>
      </c>
    </row>
    <row r="222" customFormat="false" ht="15" hidden="false" customHeight="false" outlineLevel="0" collapsed="false">
      <c r="A222" s="1" t="s">
        <v>142</v>
      </c>
    </row>
    <row r="223" customFormat="false" ht="15" hidden="false" customHeight="false" outlineLevel="0" collapsed="false">
      <c r="A223" s="1" t="s">
        <v>143</v>
      </c>
      <c r="B223" s="22"/>
      <c r="C223" s="22"/>
      <c r="D223" s="22"/>
      <c r="E223" s="22"/>
      <c r="F223" s="22" t="n">
        <f aca="false">SUM(B223:E223)</f>
        <v>0</v>
      </c>
    </row>
    <row r="225" customFormat="false" ht="15" hidden="false" customHeight="false" outlineLevel="0" collapsed="false">
      <c r="A225" s="1" t="s">
        <v>144</v>
      </c>
    </row>
    <row r="226" customFormat="false" ht="15" hidden="false" customHeight="false" outlineLevel="0" collapsed="false">
      <c r="A226" s="1" t="s">
        <v>145</v>
      </c>
      <c r="B226" s="22"/>
      <c r="C226" s="22"/>
      <c r="D226" s="22"/>
      <c r="E226" s="22"/>
      <c r="F226" s="22" t="n">
        <f aca="false">SUM(B226:E226)</f>
        <v>0</v>
      </c>
    </row>
    <row r="228" customFormat="false" ht="15" hidden="false" customHeight="false" outlineLevel="0" collapsed="false">
      <c r="A228" s="1" t="s">
        <v>146</v>
      </c>
    </row>
    <row r="229" customFormat="false" ht="15" hidden="false" customHeight="false" outlineLevel="0" collapsed="false">
      <c r="A229" s="1" t="s">
        <v>147</v>
      </c>
      <c r="B229" s="22"/>
      <c r="C229" s="22"/>
      <c r="D229" s="22"/>
      <c r="E229" s="22"/>
      <c r="F229" s="22" t="n">
        <f aca="false">SUM(B229:E229)</f>
        <v>0</v>
      </c>
    </row>
    <row r="231" customFormat="false" ht="15" hidden="false" customHeight="false" outlineLevel="0" collapsed="false">
      <c r="A231" s="1" t="s">
        <v>148</v>
      </c>
      <c r="B231" s="22"/>
      <c r="C231" s="22"/>
      <c r="D231" s="22"/>
      <c r="E231" s="22"/>
      <c r="F231" s="22" t="n">
        <f aca="false">SUM(B231:E231)</f>
        <v>0</v>
      </c>
    </row>
    <row r="233" customFormat="false" ht="15" hidden="false" customHeight="false" outlineLevel="0" collapsed="false">
      <c r="A233" s="1" t="s">
        <v>149</v>
      </c>
    </row>
    <row r="234" customFormat="false" ht="15" hidden="false" customHeight="false" outlineLevel="0" collapsed="false">
      <c r="A234" s="1" t="s">
        <v>150</v>
      </c>
      <c r="B234" s="22"/>
      <c r="C234" s="22"/>
      <c r="D234" s="22"/>
      <c r="E234" s="22"/>
      <c r="F234" s="22" t="n">
        <f aca="false">SUM(B234:E234)</f>
        <v>0</v>
      </c>
    </row>
    <row r="236" customFormat="false" ht="15" hidden="false" customHeight="false" outlineLevel="0" collapsed="false">
      <c r="A236" s="1" t="s">
        <v>151</v>
      </c>
    </row>
    <row r="237" customFormat="false" ht="15" hidden="false" customHeight="false" outlineLevel="0" collapsed="false">
      <c r="A237" s="1" t="s">
        <v>152</v>
      </c>
      <c r="B237" s="22"/>
      <c r="C237" s="22"/>
      <c r="D237" s="22"/>
      <c r="E237" s="22"/>
      <c r="F237" s="22" t="n">
        <f aca="false">SUM(B237:E237)</f>
        <v>0</v>
      </c>
    </row>
    <row r="239" customFormat="false" ht="15" hidden="false" customHeight="false" outlineLevel="0" collapsed="false">
      <c r="A239" s="1" t="s">
        <v>153</v>
      </c>
    </row>
    <row r="240" customFormat="false" ht="15" hidden="false" customHeight="false" outlineLevel="0" collapsed="false">
      <c r="A240" s="1" t="s">
        <v>154</v>
      </c>
      <c r="B240" s="22"/>
      <c r="C240" s="22"/>
      <c r="D240" s="22"/>
      <c r="E240" s="22"/>
      <c r="F240" s="22" t="n">
        <f aca="false">SUM(B240:E240)</f>
        <v>0</v>
      </c>
    </row>
    <row r="242" customFormat="false" ht="15" hidden="false" customHeight="false" outlineLevel="0" collapsed="false">
      <c r="A242" s="1" t="s">
        <v>155</v>
      </c>
      <c r="B242" s="22"/>
      <c r="C242" s="22"/>
      <c r="D242" s="22"/>
      <c r="E242" s="22"/>
      <c r="F242" s="22" t="n">
        <f aca="false">SUM(B242:E242)</f>
        <v>0</v>
      </c>
    </row>
    <row r="244" customFormat="false" ht="15" hidden="false" customHeight="false" outlineLevel="0" collapsed="false">
      <c r="A244" s="1" t="s">
        <v>156</v>
      </c>
    </row>
    <row r="245" customFormat="false" ht="15" hidden="false" customHeight="false" outlineLevel="0" collapsed="false">
      <c r="A245" s="1" t="s">
        <v>157</v>
      </c>
      <c r="B245" s="22"/>
      <c r="C245" s="22"/>
      <c r="D245" s="22"/>
      <c r="E245" s="22"/>
      <c r="F245" s="22" t="n">
        <f aca="false">SUM(B245:E245)</f>
        <v>0</v>
      </c>
    </row>
    <row r="247" customFormat="false" ht="15" hidden="false" customHeight="false" outlineLevel="0" collapsed="false">
      <c r="A247" s="1" t="s">
        <v>158</v>
      </c>
      <c r="B247" s="22"/>
      <c r="C247" s="22"/>
      <c r="D247" s="22"/>
      <c r="E247" s="22"/>
      <c r="F247" s="22" t="n">
        <f aca="false">SUM(B247:E247)</f>
        <v>0</v>
      </c>
    </row>
    <row r="249" customFormat="false" ht="15" hidden="false" customHeight="false" outlineLevel="0" collapsed="false">
      <c r="A249" s="1" t="s">
        <v>159</v>
      </c>
    </row>
    <row r="250" customFormat="false" ht="15" hidden="false" customHeight="false" outlineLevel="0" collapsed="false">
      <c r="A250" s="1" t="s">
        <v>160</v>
      </c>
      <c r="B250" s="22"/>
      <c r="C250" s="22"/>
      <c r="D250" s="22"/>
      <c r="E250" s="22"/>
      <c r="F250" s="22" t="n">
        <f aca="false">SUM(B250:E250)</f>
        <v>0</v>
      </c>
    </row>
    <row r="252" customFormat="false" ht="15" hidden="false" customHeight="false" outlineLevel="0" collapsed="false">
      <c r="A252" s="1" t="s">
        <v>161</v>
      </c>
    </row>
    <row r="253" customFormat="false" ht="15" hidden="false" customHeight="false" outlineLevel="0" collapsed="false">
      <c r="A253" s="1" t="s">
        <v>162</v>
      </c>
      <c r="B253" s="22"/>
      <c r="C253" s="22"/>
      <c r="D253" s="22"/>
      <c r="E253" s="22"/>
      <c r="F253" s="22" t="n">
        <f aca="false">SUM(B253:E253)</f>
        <v>0</v>
      </c>
    </row>
    <row r="255" customFormat="false" ht="15" hidden="false" customHeight="false" outlineLevel="0" collapsed="false">
      <c r="A255" s="1" t="s">
        <v>163</v>
      </c>
    </row>
    <row r="256" customFormat="false" ht="15" hidden="false" customHeight="false" outlineLevel="0" collapsed="false">
      <c r="A256" s="1" t="s">
        <v>164</v>
      </c>
      <c r="B256" s="22"/>
      <c r="C256" s="22"/>
      <c r="D256" s="22"/>
      <c r="E256" s="22"/>
      <c r="F256" s="22" t="n">
        <f aca="false">SUM(B256:E256)</f>
        <v>0</v>
      </c>
    </row>
    <row r="258" customFormat="false" ht="15" hidden="false" customHeight="false" outlineLevel="0" collapsed="false">
      <c r="A258" s="1" t="s">
        <v>165</v>
      </c>
    </row>
    <row r="259" customFormat="false" ht="15" hidden="false" customHeight="false" outlineLevel="0" collapsed="false">
      <c r="A259" s="1" t="s">
        <v>166</v>
      </c>
      <c r="B259" s="22"/>
      <c r="C259" s="22"/>
      <c r="D259" s="22"/>
      <c r="E259" s="22"/>
      <c r="F259" s="22" t="n">
        <f aca="false">SUM(B259:E259)</f>
        <v>0</v>
      </c>
    </row>
    <row r="261" customFormat="false" ht="15" hidden="false" customHeight="false" outlineLevel="0" collapsed="false">
      <c r="A261" s="1" t="s">
        <v>167</v>
      </c>
    </row>
    <row r="262" customFormat="false" ht="15" hidden="false" customHeight="false" outlineLevel="0" collapsed="false">
      <c r="A262" s="1" t="s">
        <v>168</v>
      </c>
      <c r="B262" s="22"/>
      <c r="C262" s="22"/>
      <c r="D262" s="22"/>
      <c r="E262" s="22"/>
      <c r="F262" s="22" t="n">
        <f aca="false">SUM(B262:E262)</f>
        <v>0</v>
      </c>
    </row>
    <row r="264" customFormat="false" ht="15" hidden="false" customHeight="false" outlineLevel="0" collapsed="false">
      <c r="A264" s="1" t="s">
        <v>169</v>
      </c>
    </row>
    <row r="265" customFormat="false" ht="15" hidden="false" customHeight="false" outlineLevel="0" collapsed="false">
      <c r="A265" s="1" t="s">
        <v>170</v>
      </c>
      <c r="B265" s="22"/>
      <c r="C265" s="22"/>
      <c r="D265" s="22"/>
      <c r="E265" s="22"/>
      <c r="F265" s="22" t="n">
        <f aca="false">SUM(B265:E265)</f>
        <v>0</v>
      </c>
    </row>
    <row r="267" customFormat="false" ht="15" hidden="false" customHeight="false" outlineLevel="0" collapsed="false">
      <c r="A267" s="1" t="s">
        <v>171</v>
      </c>
      <c r="B267" s="22"/>
      <c r="C267" s="22"/>
      <c r="D267" s="22"/>
      <c r="E267" s="22"/>
      <c r="F267" s="22" t="n">
        <f aca="false">SUM(B267:E267)</f>
        <v>0</v>
      </c>
    </row>
    <row r="269" customFormat="false" ht="15" hidden="false" customHeight="false" outlineLevel="0" collapsed="false">
      <c r="A269" s="1" t="s">
        <v>172</v>
      </c>
    </row>
    <row r="270" customFormat="false" ht="15" hidden="false" customHeight="false" outlineLevel="0" collapsed="false">
      <c r="A270" s="1" t="s">
        <v>173</v>
      </c>
      <c r="B270" s="22"/>
      <c r="C270" s="22"/>
      <c r="D270" s="22"/>
      <c r="E270" s="22"/>
      <c r="F270" s="22" t="n">
        <f aca="false">SUM(B270:E270)</f>
        <v>0</v>
      </c>
    </row>
    <row r="272" customFormat="false" ht="15" hidden="false" customHeight="false" outlineLevel="0" collapsed="false">
      <c r="A272" s="1" t="s">
        <v>174</v>
      </c>
    </row>
    <row r="273" customFormat="false" ht="15" hidden="false" customHeight="false" outlineLevel="0" collapsed="false">
      <c r="A273" s="1" t="s">
        <v>175</v>
      </c>
      <c r="B273" s="22"/>
      <c r="C273" s="22"/>
      <c r="D273" s="22"/>
      <c r="E273" s="22"/>
      <c r="F273" s="22" t="n">
        <f aca="false">SUM(B273:E273)</f>
        <v>0</v>
      </c>
    </row>
    <row r="275" customFormat="false" ht="15" hidden="false" customHeight="false" outlineLevel="0" collapsed="false">
      <c r="A275" s="1" t="s">
        <v>176</v>
      </c>
    </row>
    <row r="276" customFormat="false" ht="15" hidden="false" customHeight="false" outlineLevel="0" collapsed="false">
      <c r="A276" s="1" t="s">
        <v>177</v>
      </c>
      <c r="B276" s="22"/>
      <c r="C276" s="22"/>
      <c r="D276" s="22"/>
      <c r="E276" s="22"/>
      <c r="F276" s="22" t="n">
        <f aca="false">SUM(B276:E276)</f>
        <v>0</v>
      </c>
    </row>
    <row r="278" customFormat="false" ht="15" hidden="false" customHeight="false" outlineLevel="0" collapsed="false">
      <c r="A278" s="1" t="s">
        <v>178</v>
      </c>
    </row>
    <row r="279" customFormat="false" ht="15" hidden="false" customHeight="false" outlineLevel="0" collapsed="false">
      <c r="A279" s="1" t="s">
        <v>179</v>
      </c>
      <c r="B279" s="22"/>
      <c r="C279" s="22"/>
      <c r="D279" s="22"/>
      <c r="E279" s="22"/>
      <c r="F279" s="22" t="n">
        <f aca="false">SUM(B279:E279)</f>
        <v>0</v>
      </c>
    </row>
    <row r="281" customFormat="false" ht="15" hidden="false" customHeight="false" outlineLevel="0" collapsed="false">
      <c r="A281" s="1" t="s">
        <v>180</v>
      </c>
      <c r="B281" s="22"/>
      <c r="C281" s="22"/>
      <c r="D281" s="22"/>
      <c r="E281" s="22"/>
      <c r="F281" s="22" t="n">
        <f aca="false">SUM(B281:E281)</f>
        <v>0</v>
      </c>
    </row>
    <row r="283" customFormat="false" ht="15" hidden="false" customHeight="false" outlineLevel="0" collapsed="false">
      <c r="A283" s="1" t="s">
        <v>181</v>
      </c>
      <c r="B283" s="22"/>
      <c r="C283" s="22"/>
      <c r="D283" s="22"/>
      <c r="E283" s="22"/>
      <c r="F283" s="22" t="n">
        <f aca="false">SUM(B283:E283)</f>
        <v>0</v>
      </c>
    </row>
    <row r="285" customFormat="false" ht="15" hidden="false" customHeight="false" outlineLevel="0" collapsed="false">
      <c r="A285" s="1" t="s">
        <v>182</v>
      </c>
    </row>
    <row r="286" customFormat="false" ht="15" hidden="false" customHeight="false" outlineLevel="0" collapsed="false">
      <c r="A286" s="1" t="s">
        <v>183</v>
      </c>
      <c r="B286" s="22"/>
      <c r="C286" s="22"/>
      <c r="D286" s="22"/>
      <c r="E286" s="22"/>
      <c r="F286" s="22" t="n">
        <f aca="false">SUM(B286:E286)</f>
        <v>0</v>
      </c>
    </row>
    <row r="288" customFormat="false" ht="15" hidden="false" customHeight="false" outlineLevel="0" collapsed="false">
      <c r="A288" s="1" t="s">
        <v>184</v>
      </c>
    </row>
    <row r="289" customFormat="false" ht="15" hidden="false" customHeight="false" outlineLevel="0" collapsed="false">
      <c r="A289" s="1" t="s">
        <v>185</v>
      </c>
      <c r="B289" s="22"/>
      <c r="C289" s="22"/>
      <c r="D289" s="22"/>
      <c r="E289" s="22"/>
      <c r="F289" s="22" t="n">
        <f aca="false">SUM(B289:E289)</f>
        <v>0</v>
      </c>
    </row>
    <row r="291" customFormat="false" ht="15" hidden="false" customHeight="false" outlineLevel="0" collapsed="false">
      <c r="A291" s="1" t="s">
        <v>186</v>
      </c>
    </row>
    <row r="292" customFormat="false" ht="15" hidden="false" customHeight="false" outlineLevel="0" collapsed="false">
      <c r="A292" s="1" t="s">
        <v>187</v>
      </c>
      <c r="B292" s="22"/>
      <c r="C292" s="22"/>
      <c r="D292" s="22"/>
      <c r="E292" s="22"/>
      <c r="F292" s="22" t="n">
        <f aca="false">SUM(B292:E292)</f>
        <v>0</v>
      </c>
    </row>
    <row r="294" customFormat="false" ht="15" hidden="false" customHeight="false" outlineLevel="0" collapsed="false">
      <c r="A294" s="1" t="s">
        <v>188</v>
      </c>
    </row>
    <row r="295" customFormat="false" ht="15" hidden="false" customHeight="false" outlineLevel="0" collapsed="false">
      <c r="A295" s="1" t="s">
        <v>189</v>
      </c>
      <c r="B295" s="22"/>
      <c r="C295" s="22"/>
      <c r="D295" s="22"/>
      <c r="E295" s="22"/>
      <c r="F295" s="22" t="n">
        <f aca="false">SUM(B295:E295)</f>
        <v>0</v>
      </c>
    </row>
    <row r="297" customFormat="false" ht="15" hidden="false" customHeight="false" outlineLevel="0" collapsed="false">
      <c r="A297" s="1" t="s">
        <v>190</v>
      </c>
    </row>
    <row r="298" customFormat="false" ht="15" hidden="false" customHeight="false" outlineLevel="0" collapsed="false">
      <c r="A298" s="1" t="s">
        <v>191</v>
      </c>
      <c r="B298" s="22"/>
      <c r="C298" s="22"/>
      <c r="D298" s="22"/>
      <c r="E298" s="22"/>
      <c r="F298" s="22" t="n">
        <f aca="false">SUM(B298:E298)</f>
        <v>0</v>
      </c>
    </row>
    <row r="300" customFormat="false" ht="15" hidden="false" customHeight="false" outlineLevel="0" collapsed="false">
      <c r="A300" s="1" t="s">
        <v>192</v>
      </c>
    </row>
    <row r="301" customFormat="false" ht="15" hidden="false" customHeight="false" outlineLevel="0" collapsed="false">
      <c r="A301" s="1" t="s">
        <v>193</v>
      </c>
      <c r="B301" s="22"/>
      <c r="C301" s="22"/>
      <c r="D301" s="22"/>
      <c r="E301" s="22"/>
      <c r="F301" s="22" t="n">
        <f aca="false">SUM(B301:E301)</f>
        <v>0</v>
      </c>
    </row>
    <row r="303" customFormat="false" ht="15" hidden="false" customHeight="false" outlineLevel="0" collapsed="false">
      <c r="A303" s="1" t="s">
        <v>194</v>
      </c>
    </row>
    <row r="304" customFormat="false" ht="15" hidden="false" customHeight="false" outlineLevel="0" collapsed="false">
      <c r="A304" s="1" t="s">
        <v>195</v>
      </c>
      <c r="B304" s="22"/>
      <c r="C304" s="22"/>
      <c r="D304" s="22"/>
      <c r="E304" s="22"/>
      <c r="F304" s="22" t="n">
        <f aca="false">SUM(B304:E304)</f>
        <v>0</v>
      </c>
    </row>
    <row r="306" customFormat="false" ht="15" hidden="false" customHeight="false" outlineLevel="0" collapsed="false">
      <c r="A306" s="1" t="s">
        <v>196</v>
      </c>
    </row>
    <row r="307" customFormat="false" ht="15" hidden="false" customHeight="false" outlineLevel="0" collapsed="false">
      <c r="A307" s="1" t="s">
        <v>197</v>
      </c>
      <c r="B307" s="22"/>
      <c r="C307" s="22"/>
      <c r="D307" s="22"/>
      <c r="E307" s="22"/>
      <c r="F307" s="22" t="n">
        <f aca="false">SUM(B307:E307)</f>
        <v>0</v>
      </c>
    </row>
    <row r="309" customFormat="false" ht="15" hidden="false" customHeight="false" outlineLevel="0" collapsed="false">
      <c r="A309" s="1" t="s">
        <v>198</v>
      </c>
    </row>
    <row r="310" customFormat="false" ht="15" hidden="false" customHeight="false" outlineLevel="0" collapsed="false">
      <c r="A310" s="1" t="s">
        <v>199</v>
      </c>
      <c r="B310" s="22"/>
      <c r="C310" s="22"/>
      <c r="D310" s="22"/>
      <c r="E310" s="22"/>
      <c r="F310" s="22" t="n">
        <f aca="false">SUM(B310:E310)</f>
        <v>0</v>
      </c>
    </row>
    <row r="312" customFormat="false" ht="15" hidden="false" customHeight="false" outlineLevel="0" collapsed="false">
      <c r="A312" s="1" t="s">
        <v>200</v>
      </c>
      <c r="B312" s="22"/>
      <c r="C312" s="22"/>
      <c r="D312" s="22"/>
      <c r="E312" s="22"/>
      <c r="F312" s="22" t="n">
        <f aca="false">SUM(B312:E312)</f>
        <v>0</v>
      </c>
    </row>
    <row r="314" customFormat="false" ht="15" hidden="false" customHeight="false" outlineLevel="0" collapsed="false">
      <c r="A314" s="1" t="s">
        <v>201</v>
      </c>
    </row>
    <row r="315" customFormat="false" ht="15" hidden="false" customHeight="false" outlineLevel="0" collapsed="false">
      <c r="A315" s="1" t="s">
        <v>202</v>
      </c>
      <c r="B315" s="22"/>
      <c r="C315" s="22"/>
      <c r="D315" s="22"/>
      <c r="E315" s="22"/>
      <c r="F315" s="22" t="n">
        <f aca="false">SUM(B315:E315)</f>
        <v>0</v>
      </c>
    </row>
    <row r="317" customFormat="false" ht="15" hidden="false" customHeight="false" outlineLevel="0" collapsed="false">
      <c r="A317" s="1" t="s">
        <v>203</v>
      </c>
    </row>
    <row r="318" customFormat="false" ht="15" hidden="false" customHeight="false" outlineLevel="0" collapsed="false">
      <c r="A318" s="1" t="s">
        <v>204</v>
      </c>
      <c r="B318" s="22"/>
      <c r="C318" s="22"/>
      <c r="D318" s="22"/>
      <c r="E318" s="22"/>
      <c r="F318" s="22" t="n">
        <f aca="false">SUM(B318:E318)</f>
        <v>0</v>
      </c>
    </row>
    <row r="320" customFormat="false" ht="15" hidden="false" customHeight="false" outlineLevel="0" collapsed="false">
      <c r="A320" s="1" t="s">
        <v>205</v>
      </c>
    </row>
    <row r="321" customFormat="false" ht="15" hidden="false" customHeight="false" outlineLevel="0" collapsed="false">
      <c r="A321" s="1" t="s">
        <v>206</v>
      </c>
      <c r="B321" s="22"/>
      <c r="C321" s="22"/>
      <c r="D321" s="22"/>
      <c r="E321" s="22"/>
      <c r="F321" s="22" t="n">
        <f aca="false">SUM(B321:E321)</f>
        <v>0</v>
      </c>
    </row>
    <row r="323" customFormat="false" ht="15" hidden="false" customHeight="false" outlineLevel="0" collapsed="false">
      <c r="A323" s="1" t="s">
        <v>207</v>
      </c>
    </row>
    <row r="324" customFormat="false" ht="15" hidden="false" customHeight="false" outlineLevel="0" collapsed="false">
      <c r="A324" s="1" t="s">
        <v>208</v>
      </c>
      <c r="B324" s="22"/>
      <c r="C324" s="22"/>
      <c r="D324" s="22"/>
      <c r="E324" s="22"/>
      <c r="F324" s="22" t="n">
        <f aca="false">SUM(B324:E324)</f>
        <v>0</v>
      </c>
    </row>
    <row r="326" customFormat="false" ht="15" hidden="false" customHeight="false" outlineLevel="0" collapsed="false">
      <c r="A326" s="1" t="s">
        <v>209</v>
      </c>
      <c r="B326" s="22"/>
      <c r="C326" s="22"/>
      <c r="D326" s="22"/>
      <c r="E326" s="22"/>
      <c r="F326" s="22" t="n">
        <f aca="false">SUM(B326:E326)</f>
        <v>0</v>
      </c>
    </row>
    <row r="328" customFormat="false" ht="15" hidden="false" customHeight="false" outlineLevel="0" collapsed="false">
      <c r="A328" s="1" t="s">
        <v>210</v>
      </c>
    </row>
    <row r="329" customFormat="false" ht="15" hidden="false" customHeight="false" outlineLevel="0" collapsed="false">
      <c r="A329" s="1" t="s">
        <v>211</v>
      </c>
      <c r="B329" s="22"/>
      <c r="C329" s="22"/>
      <c r="D329" s="22"/>
      <c r="E329" s="22"/>
      <c r="F329" s="22" t="n">
        <f aca="false">SUM(B329:E329)</f>
        <v>0</v>
      </c>
    </row>
    <row r="331" customFormat="false" ht="15" hidden="false" customHeight="false" outlineLevel="0" collapsed="false">
      <c r="A331" s="1" t="s">
        <v>212</v>
      </c>
    </row>
    <row r="332" customFormat="false" ht="15" hidden="false" customHeight="false" outlineLevel="0" collapsed="false">
      <c r="A332" s="1" t="s">
        <v>213</v>
      </c>
      <c r="B332" s="22"/>
      <c r="C332" s="22"/>
      <c r="D332" s="22"/>
      <c r="E332" s="22"/>
      <c r="F332" s="22" t="n">
        <f aca="false">SUM(B332:E332)</f>
        <v>0</v>
      </c>
    </row>
    <row r="334" customFormat="false" ht="15" hidden="false" customHeight="false" outlineLevel="0" collapsed="false">
      <c r="A334" s="1" t="s">
        <v>214</v>
      </c>
    </row>
    <row r="335" customFormat="false" ht="15" hidden="false" customHeight="false" outlineLevel="0" collapsed="false">
      <c r="A335" s="1" t="s">
        <v>215</v>
      </c>
      <c r="B335" s="22"/>
      <c r="C335" s="22"/>
      <c r="D335" s="22"/>
      <c r="E335" s="22"/>
      <c r="F335" s="22" t="n">
        <f aca="false">SUM(B335:E335)</f>
        <v>0</v>
      </c>
    </row>
    <row r="337" customFormat="false" ht="15" hidden="false" customHeight="false" outlineLevel="0" collapsed="false">
      <c r="A337" s="1" t="s">
        <v>216</v>
      </c>
    </row>
    <row r="338" customFormat="false" ht="15" hidden="false" customHeight="false" outlineLevel="0" collapsed="false">
      <c r="A338" s="1" t="s">
        <v>217</v>
      </c>
      <c r="B338" s="22"/>
      <c r="C338" s="22"/>
      <c r="D338" s="22"/>
      <c r="E338" s="22"/>
      <c r="F338" s="22" t="n">
        <f aca="false">SUM(B338:E338)</f>
        <v>0</v>
      </c>
    </row>
    <row r="340" customFormat="false" ht="15" hidden="false" customHeight="false" outlineLevel="0" collapsed="false">
      <c r="A340" s="1" t="s">
        <v>218</v>
      </c>
    </row>
    <row r="341" customFormat="false" ht="15" hidden="false" customHeight="false" outlineLevel="0" collapsed="false">
      <c r="A341" s="1" t="s">
        <v>219</v>
      </c>
      <c r="B341" s="22"/>
      <c r="C341" s="22"/>
      <c r="D341" s="22"/>
      <c r="E341" s="22"/>
      <c r="F341" s="22" t="n">
        <f aca="false">SUM(B341:E341)</f>
        <v>0</v>
      </c>
    </row>
    <row r="343" customFormat="false" ht="15" hidden="false" customHeight="false" outlineLevel="0" collapsed="false">
      <c r="A343" s="1" t="s">
        <v>220</v>
      </c>
    </row>
    <row r="344" customFormat="false" ht="15" hidden="false" customHeight="false" outlineLevel="0" collapsed="false">
      <c r="A344" s="1" t="s">
        <v>221</v>
      </c>
      <c r="B344" s="22"/>
      <c r="C344" s="22"/>
      <c r="D344" s="22"/>
      <c r="E344" s="22"/>
      <c r="F344" s="22" t="n">
        <f aca="false">SUM(B344:E344)</f>
        <v>0</v>
      </c>
    </row>
    <row r="346" customFormat="false" ht="15" hidden="false" customHeight="false" outlineLevel="0" collapsed="false">
      <c r="A346" s="1" t="s">
        <v>222</v>
      </c>
    </row>
    <row r="347" customFormat="false" ht="15" hidden="false" customHeight="false" outlineLevel="0" collapsed="false">
      <c r="A347" s="1" t="s">
        <v>223</v>
      </c>
      <c r="B347" s="22"/>
      <c r="C347" s="22"/>
      <c r="D347" s="22"/>
      <c r="E347" s="22"/>
      <c r="F347" s="22" t="n">
        <f aca="false">SUM(B347:E347)</f>
        <v>0</v>
      </c>
    </row>
    <row r="349" customFormat="false" ht="15" hidden="false" customHeight="false" outlineLevel="0" collapsed="false">
      <c r="A349" s="1" t="s">
        <v>224</v>
      </c>
    </row>
    <row r="350" customFormat="false" ht="15" hidden="false" customHeight="false" outlineLevel="0" collapsed="false">
      <c r="A350" s="1" t="s">
        <v>225</v>
      </c>
      <c r="B350" s="22"/>
      <c r="C350" s="22"/>
      <c r="D350" s="22"/>
      <c r="E350" s="22"/>
      <c r="F350" s="22" t="n">
        <f aca="false">SUM(B350:E350)</f>
        <v>0</v>
      </c>
    </row>
    <row r="352" customFormat="false" ht="15" hidden="false" customHeight="false" outlineLevel="0" collapsed="false">
      <c r="A352" s="1" t="s">
        <v>226</v>
      </c>
    </row>
    <row r="353" customFormat="false" ht="15" hidden="false" customHeight="false" outlineLevel="0" collapsed="false">
      <c r="A353" s="1" t="s">
        <v>227</v>
      </c>
      <c r="B353" s="22"/>
      <c r="C353" s="22"/>
      <c r="D353" s="22"/>
      <c r="E353" s="22"/>
      <c r="F353" s="22" t="n">
        <f aca="false">SUM(B353:E353)</f>
        <v>0</v>
      </c>
    </row>
    <row r="355" customFormat="false" ht="15" hidden="false" customHeight="false" outlineLevel="0" collapsed="false">
      <c r="A355" s="1" t="s">
        <v>228</v>
      </c>
    </row>
    <row r="356" customFormat="false" ht="15" hidden="false" customHeight="false" outlineLevel="0" collapsed="false">
      <c r="A356" s="1" t="s">
        <v>229</v>
      </c>
      <c r="B356" s="22"/>
      <c r="C356" s="22"/>
      <c r="D356" s="22"/>
      <c r="E356" s="22"/>
      <c r="F356" s="22" t="n">
        <f aca="false">SUM(B356:E356)</f>
        <v>0</v>
      </c>
    </row>
    <row r="358" customFormat="false" ht="15" hidden="false" customHeight="false" outlineLevel="0" collapsed="false">
      <c r="A358" s="1" t="s">
        <v>230</v>
      </c>
    </row>
    <row r="359" customFormat="false" ht="15" hidden="false" customHeight="false" outlineLevel="0" collapsed="false">
      <c r="A359" s="1" t="s">
        <v>231</v>
      </c>
      <c r="B359" s="22"/>
      <c r="C359" s="22"/>
      <c r="D359" s="22"/>
      <c r="E359" s="22"/>
      <c r="F359" s="22" t="n">
        <f aca="false">SUM(B359:E359)</f>
        <v>0</v>
      </c>
    </row>
    <row r="361" customFormat="false" ht="15" hidden="false" customHeight="false" outlineLevel="0" collapsed="false">
      <c r="A361" s="1" t="s">
        <v>232</v>
      </c>
    </row>
    <row r="362" customFormat="false" ht="15" hidden="false" customHeight="false" outlineLevel="0" collapsed="false">
      <c r="A362" s="1" t="s">
        <v>233</v>
      </c>
      <c r="B362" s="22"/>
      <c r="C362" s="22"/>
      <c r="D362" s="22"/>
      <c r="E362" s="22"/>
      <c r="F362" s="22" t="n">
        <f aca="false">SUM(B362:E362)</f>
        <v>0</v>
      </c>
    </row>
    <row r="363" customFormat="false" ht="15" hidden="false" customHeight="false" outlineLevel="0" collapsed="false">
      <c r="B363" s="22"/>
      <c r="C363" s="22"/>
      <c r="D363" s="22"/>
      <c r="E363" s="22"/>
      <c r="F363" s="22"/>
    </row>
    <row r="364" customFormat="false" ht="15.75" hidden="false" customHeight="false" outlineLevel="0" collapsed="false">
      <c r="A364" s="9" t="s">
        <v>234</v>
      </c>
    </row>
    <row r="365" customFormat="false" ht="15.75" hidden="false" customHeight="false" outlineLevel="0" collapsed="false">
      <c r="A365" s="9" t="s">
        <v>235</v>
      </c>
    </row>
  </sheetData>
  <mergeCells count="6">
    <mergeCell ref="A2:F2"/>
    <mergeCell ref="A3:F3"/>
    <mergeCell ref="A4:F4"/>
    <mergeCell ref="A5:F5"/>
    <mergeCell ref="B17:F17"/>
    <mergeCell ref="B18:F18"/>
  </mergeCells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5" width="1.13"/>
    <col collapsed="false" customWidth="true" hidden="false" outlineLevel="0" max="3" min="3" style="2" width="4.28"/>
    <col collapsed="false" customWidth="true" hidden="false" outlineLevel="0" max="4" min="4" style="2" width="6.28"/>
    <col collapsed="false" customWidth="true" hidden="false" outlineLevel="0" max="5" min="5" style="2" width="4.14"/>
    <col collapsed="false" customWidth="true" hidden="false" outlineLevel="0" max="6" min="6" style="2" width="4.56"/>
    <col collapsed="false" customWidth="true" hidden="false" outlineLevel="0" max="7" min="7" style="2" width="3.99"/>
    <col collapsed="false" customWidth="true" hidden="false" outlineLevel="0" max="8" min="8" style="2" width="4.99"/>
    <col collapsed="false" customWidth="true" hidden="false" outlineLevel="0" max="9" min="9" style="2" width="5.13"/>
    <col collapsed="false" customWidth="true" hidden="false" outlineLevel="0" max="10" min="10" style="2" width="4.85"/>
    <col collapsed="false" customWidth="true" hidden="false" outlineLevel="0" max="11" min="11" style="2" width="5.41"/>
    <col collapsed="false" customWidth="true" hidden="false" outlineLevel="0" max="12" min="12" style="2" width="4.28"/>
    <col collapsed="false" customWidth="true" hidden="false" outlineLevel="0" max="13" min="13" style="25" width="0.99"/>
    <col collapsed="false" customWidth="true" hidden="false" outlineLevel="0" max="14" min="14" style="1" width="9.28"/>
    <col collapsed="false" customWidth="true" hidden="false" outlineLevel="0" max="15" min="15" style="25" width="1.85"/>
    <col collapsed="false" customWidth="true" hidden="false" outlineLevel="0" max="16" min="16" style="1" width="24.13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6" t="s">
        <v>23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1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</row>
    <row r="5" customFormat="false" ht="1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customFormat="false" ht="1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</row>
    <row r="9" s="8" customFormat="true" ht="15.75" hidden="false" customHeight="false" outlineLevel="0" collapsed="false">
      <c r="A9" s="8" t="s">
        <v>237</v>
      </c>
      <c r="B9" s="27"/>
      <c r="C9" s="28" t="s">
        <v>238</v>
      </c>
      <c r="D9" s="28"/>
      <c r="E9" s="28"/>
      <c r="F9" s="28"/>
      <c r="G9" s="28"/>
      <c r="H9" s="28"/>
      <c r="I9" s="28"/>
      <c r="J9" s="28"/>
      <c r="K9" s="28"/>
      <c r="L9" s="28"/>
      <c r="M9" s="27"/>
      <c r="N9" s="8" t="s">
        <v>239</v>
      </c>
      <c r="O9" s="27"/>
      <c r="P9" s="8" t="s">
        <v>240</v>
      </c>
    </row>
    <row r="11" customFormat="false" ht="15.75" hidden="false" customHeight="false" outlineLevel="0" collapsed="false">
      <c r="A11" s="1" t="s">
        <v>241</v>
      </c>
      <c r="C11" s="9" t="n">
        <v>1</v>
      </c>
      <c r="D11" s="2" t="n">
        <f aca="false">questionaire!F16</f>
        <v>0</v>
      </c>
      <c r="E11" s="9" t="n">
        <v>26</v>
      </c>
      <c r="F11" s="2" t="n">
        <f aca="false">questionaire!F80</f>
        <v>0</v>
      </c>
      <c r="G11" s="9" t="n">
        <v>51</v>
      </c>
      <c r="H11" s="2" t="n">
        <f aca="false">questionaire!F150</f>
        <v>0</v>
      </c>
      <c r="I11" s="9" t="n">
        <v>76</v>
      </c>
      <c r="J11" s="2" t="n">
        <f aca="false">questionaire!F220</f>
        <v>0</v>
      </c>
      <c r="K11" s="9" t="n">
        <v>101</v>
      </c>
      <c r="L11" s="2" t="n">
        <f aca="false">questionaire!F289</f>
        <v>0</v>
      </c>
      <c r="N11" s="1" t="n">
        <f aca="false">(D11+F11+H11+J11+L11)</f>
        <v>0</v>
      </c>
      <c r="O11" s="25" t="s">
        <v>242</v>
      </c>
      <c r="P11" s="29" t="s">
        <v>243</v>
      </c>
    </row>
    <row r="12" customFormat="false" ht="15.75" hidden="false" customHeight="false" outlineLevel="0" collapsed="false">
      <c r="A12" s="1" t="s">
        <v>244</v>
      </c>
      <c r="C12" s="9" t="n">
        <v>2</v>
      </c>
      <c r="D12" s="2" t="n">
        <f aca="false">questionaire!F20</f>
        <v>0</v>
      </c>
      <c r="E12" s="9" t="n">
        <v>27</v>
      </c>
      <c r="F12" s="2" t="n">
        <f aca="false">questionaire!F83</f>
        <v>0</v>
      </c>
      <c r="G12" s="9" t="n">
        <v>52</v>
      </c>
      <c r="H12" s="2" t="n">
        <f aca="false">questionaire!F153</f>
        <v>0</v>
      </c>
      <c r="I12" s="9" t="n">
        <v>77</v>
      </c>
      <c r="J12" s="2" t="n">
        <f aca="false">questionaire!F223</f>
        <v>0</v>
      </c>
      <c r="K12" s="9" t="n">
        <v>102</v>
      </c>
      <c r="L12" s="2" t="n">
        <f aca="false">questionaire!F292</f>
        <v>0</v>
      </c>
      <c r="N12" s="1" t="n">
        <f aca="false">(D12+F12+H12+J12+L12)</f>
        <v>0</v>
      </c>
      <c r="P12" s="29" t="s">
        <v>245</v>
      </c>
    </row>
    <row r="13" customFormat="false" ht="15.75" hidden="false" customHeight="false" outlineLevel="0" collapsed="false">
      <c r="A13" s="1" t="s">
        <v>246</v>
      </c>
      <c r="C13" s="9" t="n">
        <v>3</v>
      </c>
      <c r="D13" s="2" t="n">
        <f aca="false">questionaire!F22</f>
        <v>0</v>
      </c>
      <c r="E13" s="9" t="n">
        <v>28</v>
      </c>
      <c r="F13" s="2" t="n">
        <f aca="false">questionaire!F86</f>
        <v>0</v>
      </c>
      <c r="G13" s="9" t="n">
        <v>53</v>
      </c>
      <c r="H13" s="2" t="n">
        <f aca="false">questionaire!F156</f>
        <v>0</v>
      </c>
      <c r="I13" s="9" t="n">
        <v>78</v>
      </c>
      <c r="J13" s="2" t="n">
        <f aca="false">questionaire!F226</f>
        <v>0</v>
      </c>
      <c r="K13" s="9" t="n">
        <v>103</v>
      </c>
      <c r="L13" s="2" t="n">
        <f aca="false">questionaire!F295</f>
        <v>0</v>
      </c>
      <c r="N13" s="1" t="n">
        <f aca="false">(D13+F13+H13+J13+L13)</f>
        <v>0</v>
      </c>
      <c r="P13" s="29" t="s">
        <v>247</v>
      </c>
    </row>
    <row r="14" customFormat="false" ht="15.75" hidden="false" customHeight="false" outlineLevel="0" collapsed="false">
      <c r="A14" s="1" t="s">
        <v>248</v>
      </c>
      <c r="C14" s="9" t="n">
        <v>4</v>
      </c>
      <c r="D14" s="2" t="n">
        <f aca="false">questionaire!F24</f>
        <v>0</v>
      </c>
      <c r="E14" s="9" t="n">
        <v>29</v>
      </c>
      <c r="F14" s="2" t="n">
        <f aca="false">questionaire!F88</f>
        <v>0</v>
      </c>
      <c r="G14" s="9" t="n">
        <v>54</v>
      </c>
      <c r="H14" s="2" t="n">
        <f aca="false">questionaire!F159</f>
        <v>0</v>
      </c>
      <c r="I14" s="9" t="n">
        <v>79</v>
      </c>
      <c r="J14" s="2" t="n">
        <f aca="false">questionaire!F229</f>
        <v>0</v>
      </c>
      <c r="K14" s="9" t="n">
        <v>104</v>
      </c>
      <c r="L14" s="2" t="n">
        <f aca="false">questionaire!F298</f>
        <v>0</v>
      </c>
      <c r="N14" s="1" t="n">
        <f aca="false">(D14+F14+H14+J14+L14)</f>
        <v>0</v>
      </c>
      <c r="O14" s="25" t="s">
        <v>242</v>
      </c>
      <c r="P14" s="29" t="s">
        <v>249</v>
      </c>
    </row>
    <row r="15" customFormat="false" ht="15.75" hidden="false" customHeight="false" outlineLevel="0" collapsed="false">
      <c r="A15" s="1" t="s">
        <v>250</v>
      </c>
      <c r="C15" s="9" t="n">
        <v>5</v>
      </c>
      <c r="D15" s="2" t="n">
        <f aca="false">questionaire!F26</f>
        <v>0</v>
      </c>
      <c r="E15" s="9" t="n">
        <v>30</v>
      </c>
      <c r="F15" s="2" t="n">
        <f aca="false">questionaire!F91</f>
        <v>0</v>
      </c>
      <c r="G15" s="9" t="n">
        <v>55</v>
      </c>
      <c r="H15" s="2" t="n">
        <f aca="false">questionaire!F162</f>
        <v>0</v>
      </c>
      <c r="I15" s="9" t="n">
        <v>80</v>
      </c>
      <c r="J15" s="2" t="n">
        <f aca="false">questionaire!F231</f>
        <v>0</v>
      </c>
      <c r="K15" s="9" t="n">
        <v>105</v>
      </c>
      <c r="L15" s="2" t="n">
        <f aca="false">questionaire!F301</f>
        <v>0</v>
      </c>
      <c r="N15" s="1" t="n">
        <f aca="false">(D15+F15+H15+J15+L15)</f>
        <v>0</v>
      </c>
      <c r="O15" s="25" t="s">
        <v>242</v>
      </c>
      <c r="P15" s="29" t="s">
        <v>251</v>
      </c>
    </row>
    <row r="16" customFormat="false" ht="15.75" hidden="false" customHeight="false" outlineLevel="0" collapsed="false">
      <c r="A16" s="1" t="s">
        <v>252</v>
      </c>
      <c r="C16" s="9" t="n">
        <v>6</v>
      </c>
      <c r="D16" s="2" t="n">
        <f aca="false">questionaire!F29</f>
        <v>0</v>
      </c>
      <c r="E16" s="9" t="n">
        <v>31</v>
      </c>
      <c r="F16" s="2" t="n">
        <f aca="false">questionaire!F94</f>
        <v>0</v>
      </c>
      <c r="G16" s="9" t="n">
        <v>56</v>
      </c>
      <c r="H16" s="2" t="n">
        <f aca="false">questionaire!F165</f>
        <v>0</v>
      </c>
      <c r="I16" s="9" t="n">
        <v>81</v>
      </c>
      <c r="J16" s="2" t="n">
        <f aca="false">questionaire!F234</f>
        <v>0</v>
      </c>
      <c r="K16" s="9" t="n">
        <v>106</v>
      </c>
      <c r="L16" s="2" t="n">
        <f aca="false">questionaire!F304</f>
        <v>0</v>
      </c>
      <c r="N16" s="1" t="n">
        <f aca="false">(D16+F16+H16+J16+L16)</f>
        <v>0</v>
      </c>
      <c r="P16" s="29" t="s">
        <v>253</v>
      </c>
    </row>
    <row r="17" customFormat="false" ht="15.75" hidden="false" customHeight="false" outlineLevel="0" collapsed="false">
      <c r="A17" s="1" t="s">
        <v>254</v>
      </c>
      <c r="C17" s="9" t="n">
        <v>7</v>
      </c>
      <c r="D17" s="2" t="n">
        <f aca="false">questionaire!F32</f>
        <v>0</v>
      </c>
      <c r="E17" s="9" t="n">
        <v>32</v>
      </c>
      <c r="F17" s="2" t="n">
        <f aca="false">questionaire!F97</f>
        <v>0</v>
      </c>
      <c r="G17" s="9" t="n">
        <v>57</v>
      </c>
      <c r="H17" s="2" t="n">
        <f aca="false">questionaire!F168</f>
        <v>0</v>
      </c>
      <c r="I17" s="9" t="n">
        <v>82</v>
      </c>
      <c r="J17" s="2" t="n">
        <f aca="false">questionaire!F237</f>
        <v>0</v>
      </c>
      <c r="K17" s="9" t="n">
        <v>107</v>
      </c>
      <c r="L17" s="2" t="n">
        <f aca="false">questionaire!F307</f>
        <v>0</v>
      </c>
      <c r="N17" s="1" t="n">
        <f aca="false">(D17+F17+H17+J17+L17)</f>
        <v>0</v>
      </c>
      <c r="O17" s="25" t="s">
        <v>242</v>
      </c>
      <c r="P17" s="29" t="s">
        <v>255</v>
      </c>
    </row>
    <row r="18" customFormat="false" ht="15.75" hidden="false" customHeight="false" outlineLevel="0" collapsed="false">
      <c r="A18" s="1" t="s">
        <v>256</v>
      </c>
      <c r="C18" s="9" t="n">
        <v>8</v>
      </c>
      <c r="D18" s="2" t="n">
        <f aca="false">questionaire!F35</f>
        <v>0</v>
      </c>
      <c r="E18" s="9" t="n">
        <v>33</v>
      </c>
      <c r="F18" s="2" t="n">
        <f aca="false">questionaire!F99</f>
        <v>0</v>
      </c>
      <c r="G18" s="9" t="n">
        <v>58</v>
      </c>
      <c r="H18" s="2" t="n">
        <f aca="false">questionaire!F171</f>
        <v>0</v>
      </c>
      <c r="I18" s="9" t="n">
        <v>83</v>
      </c>
      <c r="J18" s="2" t="n">
        <f aca="false">questionaire!F240</f>
        <v>0</v>
      </c>
      <c r="K18" s="9" t="n">
        <v>108</v>
      </c>
      <c r="L18" s="2" t="n">
        <f aca="false">questionaire!F310</f>
        <v>0</v>
      </c>
      <c r="N18" s="1" t="n">
        <f aca="false">(D18+F18+H18+J18+L18)</f>
        <v>0</v>
      </c>
      <c r="P18" s="29" t="s">
        <v>257</v>
      </c>
    </row>
    <row r="19" customFormat="false" ht="15.75" hidden="false" customHeight="false" outlineLevel="0" collapsed="false">
      <c r="A19" s="1" t="s">
        <v>258</v>
      </c>
      <c r="C19" s="9" t="n">
        <v>9</v>
      </c>
      <c r="D19" s="2" t="n">
        <f aca="false">questionaire!F37</f>
        <v>0</v>
      </c>
      <c r="E19" s="9" t="n">
        <v>34</v>
      </c>
      <c r="F19" s="2" t="n">
        <f aca="false">questionaire!F102</f>
        <v>0</v>
      </c>
      <c r="G19" s="9" t="n">
        <v>59</v>
      </c>
      <c r="H19" s="2" t="n">
        <f aca="false">questionaire!F174</f>
        <v>0</v>
      </c>
      <c r="I19" s="9" t="n">
        <v>84</v>
      </c>
      <c r="J19" s="2" t="n">
        <f aca="false">questionaire!F242</f>
        <v>0</v>
      </c>
      <c r="K19" s="9" t="n">
        <v>109</v>
      </c>
      <c r="L19" s="2" t="n">
        <f aca="false">questionaire!F312</f>
        <v>0</v>
      </c>
      <c r="N19" s="1" t="n">
        <f aca="false">(D19+F19+H19+J19+L19)</f>
        <v>0</v>
      </c>
      <c r="P19" s="29" t="s">
        <v>259</v>
      </c>
    </row>
    <row r="20" customFormat="false" ht="15.75" hidden="false" customHeight="false" outlineLevel="0" collapsed="false">
      <c r="A20" s="1" t="s">
        <v>260</v>
      </c>
      <c r="C20" s="9" t="n">
        <v>10</v>
      </c>
      <c r="D20" s="2" t="n">
        <f aca="false">questionaire!F40</f>
        <v>0</v>
      </c>
      <c r="E20" s="9" t="n">
        <v>35</v>
      </c>
      <c r="F20" s="2" t="n">
        <f aca="false">questionaire!F105</f>
        <v>0</v>
      </c>
      <c r="G20" s="9" t="n">
        <v>60</v>
      </c>
      <c r="H20" s="2" t="n">
        <f aca="false">questionaire!F177</f>
        <v>0</v>
      </c>
      <c r="I20" s="9" t="n">
        <v>85</v>
      </c>
      <c r="J20" s="2" t="n">
        <f aca="false">questionaire!F245</f>
        <v>0</v>
      </c>
      <c r="K20" s="9" t="n">
        <v>110</v>
      </c>
      <c r="L20" s="2" t="n">
        <f aca="false">questionaire!F315</f>
        <v>0</v>
      </c>
      <c r="N20" s="1" t="n">
        <f aca="false">(D20+F20+H20+J20+L20)</f>
        <v>0</v>
      </c>
      <c r="P20" s="29" t="s">
        <v>261</v>
      </c>
    </row>
    <row r="21" customFormat="false" ht="15.75" hidden="false" customHeight="false" outlineLevel="0" collapsed="false">
      <c r="A21" s="1" t="s">
        <v>262</v>
      </c>
      <c r="C21" s="9" t="n">
        <v>11</v>
      </c>
      <c r="D21" s="2" t="n">
        <f aca="false">questionaire!F42</f>
        <v>0</v>
      </c>
      <c r="E21" s="9" t="n">
        <v>36</v>
      </c>
      <c r="F21" s="2" t="n">
        <f aca="false">questionaire!F108</f>
        <v>0</v>
      </c>
      <c r="G21" s="9" t="n">
        <v>61</v>
      </c>
      <c r="H21" s="2" t="n">
        <f aca="false">questionaire!F180</f>
        <v>0</v>
      </c>
      <c r="I21" s="9" t="n">
        <v>86</v>
      </c>
      <c r="J21" s="2" t="n">
        <f aca="false">questionaire!F247</f>
        <v>0</v>
      </c>
      <c r="K21" s="9" t="n">
        <v>111</v>
      </c>
      <c r="L21" s="2" t="n">
        <f aca="false">questionaire!F318</f>
        <v>0</v>
      </c>
      <c r="N21" s="1" t="n">
        <f aca="false">(D21+F21+H21+J21+L21)</f>
        <v>0</v>
      </c>
      <c r="P21" s="29" t="s">
        <v>263</v>
      </c>
    </row>
    <row r="22" customFormat="false" ht="15.75" hidden="false" customHeight="false" outlineLevel="0" collapsed="false">
      <c r="A22" s="1" t="s">
        <v>264</v>
      </c>
      <c r="C22" s="9" t="n">
        <v>12</v>
      </c>
      <c r="D22" s="2" t="n">
        <f aca="false">questionaire!F45</f>
        <v>0</v>
      </c>
      <c r="E22" s="9" t="n">
        <v>37</v>
      </c>
      <c r="F22" s="2" t="n">
        <f aca="false">questionaire!F111</f>
        <v>0</v>
      </c>
      <c r="G22" s="9" t="n">
        <v>62</v>
      </c>
      <c r="H22" s="2" t="n">
        <f aca="false">questionaire!F183</f>
        <v>0</v>
      </c>
      <c r="I22" s="9" t="n">
        <v>87</v>
      </c>
      <c r="J22" s="2" t="n">
        <f aca="false">questionaire!F250</f>
        <v>0</v>
      </c>
      <c r="K22" s="9" t="n">
        <v>112</v>
      </c>
      <c r="L22" s="2" t="n">
        <f aca="false">questionaire!F321</f>
        <v>0</v>
      </c>
      <c r="N22" s="1" t="n">
        <f aca="false">(D22+F22+H22+J22+L22)</f>
        <v>0</v>
      </c>
      <c r="P22" s="29" t="s">
        <v>265</v>
      </c>
    </row>
    <row r="23" customFormat="false" ht="15.75" hidden="false" customHeight="false" outlineLevel="0" collapsed="false">
      <c r="A23" s="1" t="s">
        <v>266</v>
      </c>
      <c r="C23" s="9" t="n">
        <v>13</v>
      </c>
      <c r="D23" s="2" t="n">
        <f aca="false">questionaire!F48</f>
        <v>0</v>
      </c>
      <c r="E23" s="9" t="n">
        <v>38</v>
      </c>
      <c r="F23" s="2" t="n">
        <f aca="false">questionaire!F114</f>
        <v>0</v>
      </c>
      <c r="G23" s="9" t="n">
        <v>63</v>
      </c>
      <c r="H23" s="2" t="n">
        <f aca="false">questionaire!F185</f>
        <v>0</v>
      </c>
      <c r="I23" s="9" t="n">
        <v>88</v>
      </c>
      <c r="J23" s="2" t="n">
        <f aca="false">questionaire!F253</f>
        <v>0</v>
      </c>
      <c r="K23" s="9" t="n">
        <v>113</v>
      </c>
      <c r="L23" s="2" t="n">
        <f aca="false">questionaire!F324</f>
        <v>0</v>
      </c>
      <c r="N23" s="1" t="n">
        <f aca="false">(D23+F23+H23+J23+L23)</f>
        <v>0</v>
      </c>
      <c r="P23" s="29" t="s">
        <v>267</v>
      </c>
    </row>
    <row r="24" customFormat="false" ht="15.75" hidden="false" customHeight="false" outlineLevel="0" collapsed="false">
      <c r="A24" s="1" t="s">
        <v>268</v>
      </c>
      <c r="C24" s="9" t="n">
        <v>14</v>
      </c>
      <c r="D24" s="2" t="n">
        <f aca="false">questionaire!F51</f>
        <v>0</v>
      </c>
      <c r="E24" s="9" t="n">
        <v>39</v>
      </c>
      <c r="F24" s="2" t="n">
        <f aca="false">questionaire!F117</f>
        <v>0</v>
      </c>
      <c r="G24" s="9" t="n">
        <v>64</v>
      </c>
      <c r="H24" s="2" t="n">
        <f aca="false">questionaire!F188</f>
        <v>0</v>
      </c>
      <c r="I24" s="9" t="n">
        <v>89</v>
      </c>
      <c r="J24" s="2" t="n">
        <f aca="false">questionaire!F256</f>
        <v>0</v>
      </c>
      <c r="K24" s="9" t="n">
        <v>114</v>
      </c>
      <c r="L24" s="2" t="n">
        <f aca="false">questionaire!F326</f>
        <v>0</v>
      </c>
      <c r="N24" s="1" t="n">
        <f aca="false">(D24+F24+H24+J24+L24)</f>
        <v>0</v>
      </c>
      <c r="O24" s="25" t="s">
        <v>242</v>
      </c>
      <c r="P24" s="29" t="s">
        <v>269</v>
      </c>
    </row>
    <row r="25" customFormat="false" ht="15.75" hidden="false" customHeight="false" outlineLevel="0" collapsed="false">
      <c r="A25" s="1" t="s">
        <v>270</v>
      </c>
      <c r="C25" s="9" t="n">
        <v>15</v>
      </c>
      <c r="D25" s="2" t="n">
        <f aca="false">questionaire!F54</f>
        <v>0</v>
      </c>
      <c r="E25" s="9" t="n">
        <v>40</v>
      </c>
      <c r="F25" s="2" t="n">
        <f aca="false">questionaire!F120</f>
        <v>0</v>
      </c>
      <c r="G25" s="9" t="n">
        <v>65</v>
      </c>
      <c r="H25" s="2" t="n">
        <f aca="false">questionaire!F191</f>
        <v>0</v>
      </c>
      <c r="I25" s="9" t="n">
        <v>90</v>
      </c>
      <c r="J25" s="2" t="n">
        <f aca="false">questionaire!F259</f>
        <v>0</v>
      </c>
      <c r="K25" s="9" t="n">
        <v>115</v>
      </c>
      <c r="L25" s="2" t="n">
        <f aca="false">questionaire!F329</f>
        <v>0</v>
      </c>
      <c r="N25" s="1" t="n">
        <f aca="false">(D25+F25+H25+J25+L25)</f>
        <v>0</v>
      </c>
      <c r="P25" s="29" t="s">
        <v>271</v>
      </c>
    </row>
    <row r="26" customFormat="false" ht="15.75" hidden="false" customHeight="false" outlineLevel="0" collapsed="false">
      <c r="A26" s="1" t="s">
        <v>272</v>
      </c>
      <c r="C26" s="9" t="n">
        <v>16</v>
      </c>
      <c r="D26" s="2" t="n">
        <f aca="false">questionaire!F57</f>
        <v>0</v>
      </c>
      <c r="E26" s="9" t="n">
        <v>41</v>
      </c>
      <c r="F26" s="2" t="n">
        <f aca="false">questionaire!F123</f>
        <v>0</v>
      </c>
      <c r="G26" s="9" t="n">
        <v>66</v>
      </c>
      <c r="H26" s="2" t="n">
        <f aca="false">questionaire!F194</f>
        <v>0</v>
      </c>
      <c r="I26" s="9" t="n">
        <v>91</v>
      </c>
      <c r="J26" s="2" t="n">
        <f aca="false">questionaire!F262</f>
        <v>0</v>
      </c>
      <c r="K26" s="9" t="n">
        <v>116</v>
      </c>
      <c r="L26" s="2" t="n">
        <f aca="false">questionaire!F332</f>
        <v>0</v>
      </c>
      <c r="N26" s="1" t="n">
        <f aca="false">(D26+F26+H26+J26+L26)</f>
        <v>0</v>
      </c>
      <c r="P26" s="29" t="s">
        <v>273</v>
      </c>
    </row>
    <row r="27" customFormat="false" ht="15.75" hidden="false" customHeight="false" outlineLevel="0" collapsed="false">
      <c r="A27" s="1" t="s">
        <v>274</v>
      </c>
      <c r="C27" s="9" t="n">
        <v>17</v>
      </c>
      <c r="D27" s="2" t="n">
        <f aca="false">questionaire!F60</f>
        <v>0</v>
      </c>
      <c r="E27" s="9" t="n">
        <v>42</v>
      </c>
      <c r="F27" s="2" t="n">
        <f aca="false">questionaire!F125</f>
        <v>0</v>
      </c>
      <c r="G27" s="9" t="n">
        <v>67</v>
      </c>
      <c r="H27" s="2" t="n">
        <f aca="false">questionaire!F197</f>
        <v>0</v>
      </c>
      <c r="I27" s="9" t="n">
        <v>92</v>
      </c>
      <c r="J27" s="2" t="n">
        <f aca="false">questionaire!F265</f>
        <v>0</v>
      </c>
      <c r="K27" s="9" t="n">
        <v>117</v>
      </c>
      <c r="L27" s="2" t="n">
        <f aca="false">questionaire!F335</f>
        <v>0</v>
      </c>
      <c r="N27" s="1" t="n">
        <f aca="false">(D27+F27+H27+J27+L27)</f>
        <v>0</v>
      </c>
      <c r="O27" s="25" t="s">
        <v>242</v>
      </c>
      <c r="P27" s="29" t="s">
        <v>275</v>
      </c>
    </row>
    <row r="28" customFormat="false" ht="15.75" hidden="false" customHeight="false" outlineLevel="0" collapsed="false">
      <c r="A28" s="1" t="s">
        <v>276</v>
      </c>
      <c r="C28" s="9" t="n">
        <v>18</v>
      </c>
      <c r="D28" s="2" t="n">
        <f aca="false">questionaire!F62</f>
        <v>0</v>
      </c>
      <c r="E28" s="9" t="n">
        <v>43</v>
      </c>
      <c r="F28" s="2" t="n">
        <f aca="false">questionaire!F127</f>
        <v>0</v>
      </c>
      <c r="G28" s="9" t="n">
        <v>68</v>
      </c>
      <c r="H28" s="2" t="n">
        <f aca="false">questionaire!F200</f>
        <v>0</v>
      </c>
      <c r="I28" s="9" t="n">
        <v>93</v>
      </c>
      <c r="J28" s="2" t="n">
        <f aca="false">questionaire!F267</f>
        <v>0</v>
      </c>
      <c r="K28" s="9" t="n">
        <v>118</v>
      </c>
      <c r="L28" s="2" t="n">
        <f aca="false">questionaire!F338</f>
        <v>0</v>
      </c>
      <c r="N28" s="1" t="n">
        <f aca="false">(D28+F28+H28+J28+L28)</f>
        <v>0</v>
      </c>
      <c r="O28" s="25" t="s">
        <v>242</v>
      </c>
      <c r="P28" s="29" t="s">
        <v>277</v>
      </c>
    </row>
    <row r="29" customFormat="false" ht="15.75" hidden="false" customHeight="false" outlineLevel="0" collapsed="false">
      <c r="A29" s="1" t="s">
        <v>278</v>
      </c>
      <c r="C29" s="9" t="n">
        <v>19</v>
      </c>
      <c r="D29" s="2" t="n">
        <f aca="false">questionaire!F64</f>
        <v>0</v>
      </c>
      <c r="E29" s="9" t="n">
        <v>44</v>
      </c>
      <c r="F29" s="2" t="n">
        <f aca="false">questionaire!F130</f>
        <v>0</v>
      </c>
      <c r="G29" s="9" t="n">
        <v>69</v>
      </c>
      <c r="H29" s="2" t="n">
        <f aca="false">questionaire!F202</f>
        <v>0</v>
      </c>
      <c r="I29" s="9" t="n">
        <v>94</v>
      </c>
      <c r="J29" s="2" t="n">
        <f aca="false">questionaire!F270</f>
        <v>0</v>
      </c>
      <c r="K29" s="9" t="n">
        <v>119</v>
      </c>
      <c r="L29" s="2" t="n">
        <f aca="false">questionaire!F341</f>
        <v>0</v>
      </c>
      <c r="N29" s="1" t="n">
        <f aca="false">(D29+F29+H29+J29+L29)</f>
        <v>0</v>
      </c>
      <c r="O29" s="25" t="s">
        <v>242</v>
      </c>
      <c r="P29" s="29" t="s">
        <v>279</v>
      </c>
    </row>
    <row r="30" customFormat="false" ht="15.75" hidden="false" customHeight="false" outlineLevel="0" collapsed="false">
      <c r="A30" s="1" t="s">
        <v>280</v>
      </c>
      <c r="C30" s="9" t="n">
        <v>20</v>
      </c>
      <c r="D30" s="2" t="n">
        <f aca="false">questionaire!F66</f>
        <v>0</v>
      </c>
      <c r="E30" s="9" t="n">
        <v>45</v>
      </c>
      <c r="F30" s="2" t="n">
        <f aca="false">questionaire!F133</f>
        <v>0</v>
      </c>
      <c r="G30" s="9" t="n">
        <v>70</v>
      </c>
      <c r="H30" s="2" t="n">
        <f aca="false">questionaire!F205</f>
        <v>0</v>
      </c>
      <c r="I30" s="9" t="n">
        <v>95</v>
      </c>
      <c r="J30" s="2" t="n">
        <f aca="false">questionaire!F273</f>
        <v>0</v>
      </c>
      <c r="K30" s="9" t="n">
        <v>120</v>
      </c>
      <c r="L30" s="2" t="n">
        <f aca="false">questionaire!F344</f>
        <v>0</v>
      </c>
      <c r="N30" s="1" t="n">
        <f aca="false">(D30+F30+H30+J30+L30)</f>
        <v>0</v>
      </c>
      <c r="O30" s="25" t="s">
        <v>242</v>
      </c>
      <c r="P30" s="29" t="s">
        <v>281</v>
      </c>
    </row>
    <row r="31" customFormat="false" ht="15.75" hidden="false" customHeight="false" outlineLevel="0" collapsed="false">
      <c r="A31" s="1" t="s">
        <v>282</v>
      </c>
      <c r="C31" s="9" t="n">
        <v>21</v>
      </c>
      <c r="D31" s="2" t="n">
        <f aca="false">questionaire!F68</f>
        <v>0</v>
      </c>
      <c r="E31" s="9" t="n">
        <v>46</v>
      </c>
      <c r="F31" s="2" t="n">
        <f aca="false">questionaire!F136</f>
        <v>0</v>
      </c>
      <c r="G31" s="9" t="n">
        <v>71</v>
      </c>
      <c r="H31" s="2" t="n">
        <f aca="false">questionaire!F208</f>
        <v>0</v>
      </c>
      <c r="I31" s="9" t="n">
        <v>96</v>
      </c>
      <c r="J31" s="2" t="n">
        <f aca="false">questionaire!F276</f>
        <v>0</v>
      </c>
      <c r="K31" s="9" t="n">
        <v>121</v>
      </c>
      <c r="L31" s="2" t="n">
        <f aca="false">questionaire!F347</f>
        <v>0</v>
      </c>
      <c r="N31" s="1" t="n">
        <f aca="false">(D31+F31+H31+J31+L31)</f>
        <v>0</v>
      </c>
      <c r="P31" s="29" t="s">
        <v>283</v>
      </c>
    </row>
    <row r="32" customFormat="false" ht="15.75" hidden="false" customHeight="false" outlineLevel="0" collapsed="false">
      <c r="A32" s="1" t="s">
        <v>284</v>
      </c>
      <c r="C32" s="9" t="n">
        <v>22</v>
      </c>
      <c r="D32" s="2" t="n">
        <f aca="false">questionaire!F70</f>
        <v>0</v>
      </c>
      <c r="E32" s="9" t="n">
        <v>47</v>
      </c>
      <c r="F32" s="2" t="n">
        <f aca="false">questionaire!F138</f>
        <v>0</v>
      </c>
      <c r="G32" s="9" t="n">
        <v>72</v>
      </c>
      <c r="H32" s="2" t="n">
        <f aca="false">questionaire!F210</f>
        <v>0</v>
      </c>
      <c r="I32" s="9" t="n">
        <v>97</v>
      </c>
      <c r="J32" s="2" t="n">
        <f aca="false">questionaire!F279</f>
        <v>0</v>
      </c>
      <c r="K32" s="9" t="n">
        <v>122</v>
      </c>
      <c r="L32" s="2" t="n">
        <f aca="false">questionaire!F350</f>
        <v>0</v>
      </c>
      <c r="N32" s="1" t="n">
        <f aca="false">(D32+F32+H32+J32+L32)</f>
        <v>0</v>
      </c>
      <c r="P32" s="29" t="s">
        <v>285</v>
      </c>
    </row>
    <row r="33" customFormat="false" ht="15.75" hidden="false" customHeight="false" outlineLevel="0" collapsed="false">
      <c r="A33" s="1" t="s">
        <v>286</v>
      </c>
      <c r="C33" s="9" t="n">
        <v>23</v>
      </c>
      <c r="D33" s="2" t="n">
        <f aca="false">questionaire!F72</f>
        <v>0</v>
      </c>
      <c r="E33" s="9" t="n">
        <v>48</v>
      </c>
      <c r="F33" s="2" t="n">
        <f aca="false">questionaire!F141</f>
        <v>0</v>
      </c>
      <c r="G33" s="9" t="n">
        <v>73</v>
      </c>
      <c r="H33" s="2" t="n">
        <f aca="false">questionaire!F212</f>
        <v>0</v>
      </c>
      <c r="I33" s="9" t="n">
        <v>98</v>
      </c>
      <c r="J33" s="2" t="n">
        <f aca="false">questionaire!F281</f>
        <v>0</v>
      </c>
      <c r="K33" s="9" t="n">
        <v>123</v>
      </c>
      <c r="L33" s="2" t="n">
        <f aca="false">questionaire!F353</f>
        <v>0</v>
      </c>
      <c r="N33" s="1" t="n">
        <f aca="false">(D33+F33+H33+J33+L33)</f>
        <v>0</v>
      </c>
      <c r="P33" s="29" t="s">
        <v>287</v>
      </c>
    </row>
    <row r="34" customFormat="false" ht="15.75" hidden="false" customHeight="false" outlineLevel="0" collapsed="false">
      <c r="A34" s="1" t="s">
        <v>288</v>
      </c>
      <c r="C34" s="9" t="n">
        <v>24</v>
      </c>
      <c r="D34" s="2" t="n">
        <f aca="false">questionaire!F75</f>
        <v>0</v>
      </c>
      <c r="E34" s="9" t="n">
        <v>49</v>
      </c>
      <c r="F34" s="2" t="n">
        <f aca="false">questionaire!F144</f>
        <v>0</v>
      </c>
      <c r="G34" s="9" t="n">
        <v>74</v>
      </c>
      <c r="H34" s="2" t="n">
        <f aca="false">questionaire!F215</f>
        <v>0</v>
      </c>
      <c r="I34" s="9" t="n">
        <v>99</v>
      </c>
      <c r="J34" s="2" t="n">
        <f aca="false">questionaire!F283</f>
        <v>0</v>
      </c>
      <c r="K34" s="9" t="n">
        <v>124</v>
      </c>
      <c r="L34" s="2" t="n">
        <f aca="false">questionaire!F356</f>
        <v>0</v>
      </c>
      <c r="N34" s="1" t="n">
        <f aca="false">(D34+F34+H34+J34+L34)</f>
        <v>0</v>
      </c>
      <c r="P34" s="29" t="s">
        <v>289</v>
      </c>
    </row>
    <row r="35" customFormat="false" ht="15.75" hidden="false" customHeight="false" outlineLevel="0" collapsed="false">
      <c r="A35" s="1" t="s">
        <v>290</v>
      </c>
      <c r="C35" s="9" t="n">
        <v>25</v>
      </c>
      <c r="D35" s="2" t="n">
        <f aca="false">questionaire!F78</f>
        <v>0</v>
      </c>
      <c r="E35" s="9" t="n">
        <v>50</v>
      </c>
      <c r="F35" s="2" t="n">
        <f aca="false">questionaire!F147</f>
        <v>0</v>
      </c>
      <c r="G35" s="9" t="n">
        <v>75</v>
      </c>
      <c r="H35" s="2" t="n">
        <f aca="false">questionaire!F217</f>
        <v>0</v>
      </c>
      <c r="I35" s="9" t="n">
        <v>100</v>
      </c>
      <c r="J35" s="2" t="n">
        <f aca="false">questionaire!F286</f>
        <v>0</v>
      </c>
      <c r="K35" s="9" t="n">
        <v>125</v>
      </c>
      <c r="L35" s="2" t="n">
        <f aca="false">questionaire!F359</f>
        <v>0</v>
      </c>
      <c r="N35" s="1" t="n">
        <f aca="false">(D35+F35+H35+J35+L35)</f>
        <v>0</v>
      </c>
      <c r="P35" s="30" t="s">
        <v>291</v>
      </c>
    </row>
    <row r="36" customFormat="false" ht="15.75" hidden="false" customHeight="false" outlineLevel="0" collapsed="false">
      <c r="K36" s="9"/>
    </row>
    <row r="37" customFormat="false" ht="34.5" hidden="false" customHeight="false" outlineLevel="0" collapsed="false">
      <c r="K37" s="9" t="n">
        <v>126</v>
      </c>
      <c r="L37" s="2" t="n">
        <f aca="false">questionaire!F362</f>
        <v>0</v>
      </c>
      <c r="O37" s="25" t="s">
        <v>242</v>
      </c>
      <c r="P37" s="31" t="s">
        <v>292</v>
      </c>
    </row>
  </sheetData>
  <mergeCells count="2">
    <mergeCell ref="A1:P6"/>
    <mergeCell ref="C9:L9"/>
  </mergeCells>
  <hyperlinks>
    <hyperlink ref="P11" location="Definitions!A1" display="Prophecy"/>
    <hyperlink ref="P12" location="Definitions!A4" display="Pastor"/>
    <hyperlink ref="P13" location="Definitions!A7" display="Teaching"/>
    <hyperlink ref="P14" location="Definitions!A10" display="Wisdom"/>
    <hyperlink ref="P15" location="Definitions!A14" display="Knowledge"/>
    <hyperlink ref="P16" location="Definitions!A17" display="Exhortation"/>
    <hyperlink ref="P17" location="Definitions!A21" display="Discernment of Spirits"/>
    <hyperlink ref="P18" location="Definitions!A24" display="Giving"/>
    <hyperlink ref="P19" location="Definitions!A27" display="Helps"/>
    <hyperlink ref="P20" location="Definitions!A31" display="Mercy"/>
    <hyperlink ref="P21" location="Definitions!A35" display="Missionary"/>
    <hyperlink ref="P22" location="Definitions!A38" display="Evangelist"/>
    <hyperlink ref="P23" location="Definitions!A41" display="Hospitality"/>
    <hyperlink ref="P24" location="Definitions!A44" display="Faith"/>
    <hyperlink ref="P25" location="Definitions!A47" display="Leadership"/>
    <hyperlink ref="P26" location="Definitions!A51" display="Administration"/>
    <hyperlink ref="P27" location="Definitions!A55" display="Miracles"/>
    <hyperlink ref="P28" location="Definitions!A59" display="Healing"/>
    <hyperlink ref="P29" location="Definitions!A62" display="Tongues"/>
    <hyperlink ref="P30" location="Definitions!A66" display="Interpretation"/>
    <hyperlink ref="P31" location="Definitions!A69" display="Apostle"/>
    <hyperlink ref="P32" location="Definitions!A73" display="Celibacy"/>
    <hyperlink ref="P33" location="Definitions!A76" display="Intercession"/>
    <hyperlink ref="P34" location="Definitions!A80" display="Martyrdom"/>
    <hyperlink ref="P35" location="Definitions!A84" display="Service"/>
  </hyperlinks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01.41"/>
    <col collapsed="false" customWidth="true" hidden="false" outlineLevel="0" max="3" min="3" style="32" width="47.28"/>
  </cols>
  <sheetData>
    <row r="1" customFormat="false" ht="12.75" hidden="false" customHeight="false" outlineLevel="0" collapsed="false">
      <c r="A1" s="0" t="s">
        <v>293</v>
      </c>
      <c r="B1" s="0" t="s">
        <v>294</v>
      </c>
    </row>
    <row r="2" customFormat="false" ht="12.75" hidden="false" customHeight="false" outlineLevel="0" collapsed="false">
      <c r="B2" s="0" t="s">
        <v>295</v>
      </c>
    </row>
    <row r="4" customFormat="false" ht="12.75" hidden="false" customHeight="false" outlineLevel="0" collapsed="false">
      <c r="A4" s="0" t="s">
        <v>296</v>
      </c>
      <c r="B4" s="0" t="s">
        <v>297</v>
      </c>
    </row>
    <row r="5" customFormat="false" ht="12.75" hidden="false" customHeight="false" outlineLevel="0" collapsed="false">
      <c r="B5" s="0" t="s">
        <v>298</v>
      </c>
    </row>
    <row r="7" customFormat="false" ht="12.75" hidden="false" customHeight="false" outlineLevel="0" collapsed="false">
      <c r="A7" s="0" t="s">
        <v>299</v>
      </c>
      <c r="B7" s="0" t="s">
        <v>300</v>
      </c>
    </row>
    <row r="8" customFormat="false" ht="12.75" hidden="false" customHeight="false" outlineLevel="0" collapsed="false">
      <c r="B8" s="0" t="s">
        <v>301</v>
      </c>
    </row>
    <row r="10" customFormat="false" ht="12.75" hidden="false" customHeight="false" outlineLevel="0" collapsed="false">
      <c r="A10" s="0" t="s">
        <v>302</v>
      </c>
      <c r="B10" s="0" t="s">
        <v>303</v>
      </c>
    </row>
    <row r="11" customFormat="false" ht="12.75" hidden="false" customHeight="false" outlineLevel="0" collapsed="false">
      <c r="B11" s="0" t="s">
        <v>304</v>
      </c>
    </row>
    <row r="12" customFormat="false" ht="12.75" hidden="false" customHeight="false" outlineLevel="0" collapsed="false">
      <c r="B12" s="0" t="s">
        <v>305</v>
      </c>
    </row>
    <row r="14" customFormat="false" ht="12.75" hidden="false" customHeight="false" outlineLevel="0" collapsed="false">
      <c r="A14" s="0" t="s">
        <v>306</v>
      </c>
      <c r="B14" s="0" t="s">
        <v>307</v>
      </c>
    </row>
    <row r="15" customFormat="false" ht="12.75" hidden="false" customHeight="false" outlineLevel="0" collapsed="false">
      <c r="B15" s="0" t="s">
        <v>308</v>
      </c>
    </row>
    <row r="17" customFormat="false" ht="12.75" hidden="false" customHeight="false" outlineLevel="0" collapsed="false">
      <c r="A17" s="0" t="s">
        <v>309</v>
      </c>
      <c r="B17" s="0" t="s">
        <v>310</v>
      </c>
    </row>
    <row r="18" customFormat="false" ht="12.75" hidden="false" customHeight="false" outlineLevel="0" collapsed="false">
      <c r="B18" s="0" t="s">
        <v>311</v>
      </c>
    </row>
    <row r="19" customFormat="false" ht="12.75" hidden="false" customHeight="false" outlineLevel="0" collapsed="false">
      <c r="B19" s="0" t="s">
        <v>312</v>
      </c>
    </row>
    <row r="21" customFormat="false" ht="12.75" hidden="false" customHeight="false" outlineLevel="0" collapsed="false">
      <c r="A21" s="0" t="s">
        <v>313</v>
      </c>
      <c r="B21" s="0" t="s">
        <v>314</v>
      </c>
    </row>
    <row r="22" customFormat="false" ht="12.75" hidden="false" customHeight="false" outlineLevel="0" collapsed="false">
      <c r="B22" s="0" t="s">
        <v>315</v>
      </c>
    </row>
    <row r="24" customFormat="false" ht="12.75" hidden="false" customHeight="false" outlineLevel="0" collapsed="false">
      <c r="A24" s="0" t="s">
        <v>316</v>
      </c>
      <c r="B24" s="0" t="s">
        <v>317</v>
      </c>
    </row>
    <row r="25" customFormat="false" ht="12.75" hidden="false" customHeight="false" outlineLevel="0" collapsed="false">
      <c r="B25" s="0" t="s">
        <v>318</v>
      </c>
    </row>
    <row r="27" customFormat="false" ht="12.75" hidden="false" customHeight="false" outlineLevel="0" collapsed="false">
      <c r="A27" s="0" t="s">
        <v>319</v>
      </c>
      <c r="B27" s="0" t="s">
        <v>320</v>
      </c>
    </row>
    <row r="28" customFormat="false" ht="12.75" hidden="false" customHeight="false" outlineLevel="0" collapsed="false">
      <c r="B28" s="0" t="s">
        <v>321</v>
      </c>
    </row>
    <row r="29" customFormat="false" ht="12.75" hidden="false" customHeight="false" outlineLevel="0" collapsed="false">
      <c r="B29" s="0" t="s">
        <v>322</v>
      </c>
    </row>
    <row r="31" customFormat="false" ht="12.75" hidden="false" customHeight="false" outlineLevel="0" collapsed="false">
      <c r="A31" s="0" t="s">
        <v>323</v>
      </c>
      <c r="B31" s="0" t="s">
        <v>324</v>
      </c>
    </row>
    <row r="32" customFormat="false" ht="12.75" hidden="false" customHeight="false" outlineLevel="0" collapsed="false">
      <c r="B32" s="0" t="s">
        <v>325</v>
      </c>
    </row>
    <row r="33" customFormat="false" ht="12.75" hidden="false" customHeight="false" outlineLevel="0" collapsed="false">
      <c r="B33" s="0" t="s">
        <v>326</v>
      </c>
    </row>
    <row r="35" customFormat="false" ht="12.75" hidden="false" customHeight="false" outlineLevel="0" collapsed="false">
      <c r="A35" s="0" t="s">
        <v>327</v>
      </c>
      <c r="B35" s="0" t="s">
        <v>328</v>
      </c>
    </row>
    <row r="36" customFormat="false" ht="12.75" hidden="false" customHeight="false" outlineLevel="0" collapsed="false">
      <c r="B36" s="0" t="s">
        <v>329</v>
      </c>
    </row>
    <row r="38" customFormat="false" ht="12.75" hidden="false" customHeight="false" outlineLevel="0" collapsed="false">
      <c r="A38" s="0" t="s">
        <v>330</v>
      </c>
      <c r="B38" s="0" t="s">
        <v>331</v>
      </c>
    </row>
    <row r="39" customFormat="false" ht="12.75" hidden="false" customHeight="false" outlineLevel="0" collapsed="false">
      <c r="B39" s="0" t="s">
        <v>332</v>
      </c>
    </row>
    <row r="41" customFormat="false" ht="12.75" hidden="false" customHeight="false" outlineLevel="0" collapsed="false">
      <c r="A41" s="0" t="s">
        <v>333</v>
      </c>
      <c r="B41" s="0" t="s">
        <v>334</v>
      </c>
    </row>
    <row r="42" customFormat="false" ht="12.75" hidden="false" customHeight="false" outlineLevel="0" collapsed="false">
      <c r="B42" s="0" t="s">
        <v>335</v>
      </c>
    </row>
    <row r="44" customFormat="false" ht="12.75" hidden="false" customHeight="false" outlineLevel="0" collapsed="false">
      <c r="A44" s="0" t="s">
        <v>336</v>
      </c>
      <c r="B44" s="0" t="s">
        <v>337</v>
      </c>
    </row>
    <row r="45" customFormat="false" ht="12.75" hidden="false" customHeight="false" outlineLevel="0" collapsed="false">
      <c r="B45" s="0" t="s">
        <v>338</v>
      </c>
    </row>
    <row r="47" customFormat="false" ht="12.75" hidden="false" customHeight="false" outlineLevel="0" collapsed="false">
      <c r="A47" s="0" t="s">
        <v>339</v>
      </c>
      <c r="B47" s="0" t="s">
        <v>340</v>
      </c>
    </row>
    <row r="48" customFormat="false" ht="12.75" hidden="false" customHeight="false" outlineLevel="0" collapsed="false">
      <c r="B48" s="0" t="s">
        <v>341</v>
      </c>
    </row>
    <row r="49" customFormat="false" ht="12.75" hidden="false" customHeight="false" outlineLevel="0" collapsed="false">
      <c r="B49" s="0" t="s">
        <v>342</v>
      </c>
    </row>
    <row r="51" customFormat="false" ht="12.75" hidden="false" customHeight="false" outlineLevel="0" collapsed="false">
      <c r="A51" s="0" t="s">
        <v>343</v>
      </c>
      <c r="B51" s="0" t="s">
        <v>344</v>
      </c>
    </row>
    <row r="52" customFormat="false" ht="12.75" hidden="false" customHeight="false" outlineLevel="0" collapsed="false">
      <c r="B52" s="0" t="s">
        <v>345</v>
      </c>
    </row>
    <row r="53" customFormat="false" ht="12.75" hidden="false" customHeight="false" outlineLevel="0" collapsed="false">
      <c r="B53" s="0" t="s">
        <v>346</v>
      </c>
    </row>
    <row r="55" customFormat="false" ht="12.75" hidden="false" customHeight="false" outlineLevel="0" collapsed="false">
      <c r="A55" s="0" t="s">
        <v>347</v>
      </c>
      <c r="B55" s="0" t="s">
        <v>348</v>
      </c>
    </row>
    <row r="56" customFormat="false" ht="12.75" hidden="false" customHeight="false" outlineLevel="0" collapsed="false">
      <c r="B56" s="0" t="s">
        <v>349</v>
      </c>
    </row>
    <row r="57" customFormat="false" ht="12.75" hidden="false" customHeight="false" outlineLevel="0" collapsed="false">
      <c r="B57" s="0" t="s">
        <v>350</v>
      </c>
    </row>
    <row r="59" customFormat="false" ht="12.75" hidden="false" customHeight="false" outlineLevel="0" collapsed="false">
      <c r="A59" s="0" t="s">
        <v>351</v>
      </c>
      <c r="B59" s="0" t="s">
        <v>352</v>
      </c>
    </row>
    <row r="60" customFormat="false" ht="12.75" hidden="false" customHeight="false" outlineLevel="0" collapsed="false">
      <c r="B60" s="0" t="s">
        <v>353</v>
      </c>
    </row>
    <row r="62" customFormat="false" ht="12.75" hidden="false" customHeight="false" outlineLevel="0" collapsed="false">
      <c r="A62" s="0" t="s">
        <v>354</v>
      </c>
      <c r="B62" s="0" t="s">
        <v>355</v>
      </c>
    </row>
    <row r="63" customFormat="false" ht="12.75" hidden="false" customHeight="false" outlineLevel="0" collapsed="false">
      <c r="B63" s="0" t="s">
        <v>356</v>
      </c>
    </row>
    <row r="64" customFormat="false" ht="12.75" hidden="false" customHeight="false" outlineLevel="0" collapsed="false">
      <c r="B64" s="0" t="s">
        <v>357</v>
      </c>
    </row>
    <row r="66" customFormat="false" ht="12.75" hidden="false" customHeight="false" outlineLevel="0" collapsed="false">
      <c r="A66" s="0" t="s">
        <v>358</v>
      </c>
      <c r="B66" s="0" t="s">
        <v>359</v>
      </c>
    </row>
    <row r="67" customFormat="false" ht="12.75" hidden="false" customHeight="false" outlineLevel="0" collapsed="false">
      <c r="B67" s="0" t="s">
        <v>360</v>
      </c>
    </row>
    <row r="69" customFormat="false" ht="12.75" hidden="false" customHeight="false" outlineLevel="0" collapsed="false">
      <c r="A69" s="0" t="s">
        <v>361</v>
      </c>
      <c r="B69" s="0" t="s">
        <v>362</v>
      </c>
    </row>
    <row r="70" customFormat="false" ht="12.75" hidden="false" customHeight="false" outlineLevel="0" collapsed="false">
      <c r="B70" s="0" t="s">
        <v>363</v>
      </c>
    </row>
    <row r="71" customFormat="false" ht="12.75" hidden="false" customHeight="false" outlineLevel="0" collapsed="false">
      <c r="B71" s="0" t="s">
        <v>364</v>
      </c>
    </row>
    <row r="73" customFormat="false" ht="12.75" hidden="false" customHeight="false" outlineLevel="0" collapsed="false">
      <c r="A73" s="0" t="s">
        <v>365</v>
      </c>
      <c r="B73" s="0" t="s">
        <v>366</v>
      </c>
    </row>
    <row r="74" customFormat="false" ht="12.75" hidden="false" customHeight="false" outlineLevel="0" collapsed="false">
      <c r="B74" s="0" t="s">
        <v>367</v>
      </c>
    </row>
    <row r="76" customFormat="false" ht="12.75" hidden="false" customHeight="false" outlineLevel="0" collapsed="false">
      <c r="A76" s="0" t="s">
        <v>368</v>
      </c>
      <c r="B76" s="0" t="s">
        <v>369</v>
      </c>
    </row>
    <row r="77" customFormat="false" ht="12.75" hidden="false" customHeight="false" outlineLevel="0" collapsed="false">
      <c r="B77" s="0" t="s">
        <v>370</v>
      </c>
    </row>
    <row r="78" customFormat="false" ht="12.75" hidden="false" customHeight="false" outlineLevel="0" collapsed="false">
      <c r="B78" s="0" t="s">
        <v>371</v>
      </c>
    </row>
    <row r="80" customFormat="false" ht="12.75" hidden="false" customHeight="false" outlineLevel="0" collapsed="false">
      <c r="A80" s="0" t="s">
        <v>372</v>
      </c>
      <c r="B80" s="0" t="s">
        <v>373</v>
      </c>
    </row>
    <row r="81" customFormat="false" ht="12.75" hidden="false" customHeight="false" outlineLevel="0" collapsed="false">
      <c r="B81" s="0" t="s">
        <v>374</v>
      </c>
    </row>
    <row r="82" customFormat="false" ht="12.75" hidden="false" customHeight="false" outlineLevel="0" collapsed="false">
      <c r="B82" s="0" t="s">
        <v>375</v>
      </c>
    </row>
    <row r="84" customFormat="false" ht="12.75" hidden="false" customHeight="false" outlineLevel="0" collapsed="false">
      <c r="A84" s="0" t="s">
        <v>376</v>
      </c>
      <c r="B84" s="0" t="s">
        <v>377</v>
      </c>
    </row>
    <row r="85" customFormat="false" ht="12.75" hidden="false" customHeight="false" outlineLevel="0" collapsed="false">
      <c r="B85" s="0" t="s">
        <v>378</v>
      </c>
    </row>
    <row r="86" customFormat="false" ht="12.75" hidden="false" customHeight="false" outlineLevel="0" collapsed="false">
      <c r="B86" s="0" t="s">
        <v>379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6:55:48Z</dcterms:created>
  <dc:creator>Michele</dc:creator>
  <dc:description/>
  <dc:language>en-US</dc:language>
  <cp:lastModifiedBy>korsonc</cp:lastModifiedBy>
  <cp:lastPrinted>2004-08-12T23:46:24Z</cp:lastPrinted>
  <dcterms:modified xsi:type="dcterms:W3CDTF">2005-02-21T17:02:18Z</dcterms:modified>
  <cp:revision>0</cp:revision>
  <dc:subject/>
  <dc:title/>
</cp:coreProperties>
</file>